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38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6">
  <si>
    <t xml:space="preserve">20-дневное меню Ясли</t>
  </si>
  <si>
    <t xml:space="preserve">Прием пищи</t>
  </si>
  <si>
    <t xml:space="preserve">Наименование блюда</t>
  </si>
  <si>
    <t xml:space="preserve">Выход блюда, г</t>
  </si>
  <si>
    <t xml:space="preserve">Пищевые вещества,г</t>
  </si>
  <si>
    <t xml:space="preserve">Энергетическая ценность,ккал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 </t>
  </si>
  <si>
    <t xml:space="preserve">Омлет натуральный</t>
  </si>
  <si>
    <t xml:space="preserve">7,038/5</t>
  </si>
  <si>
    <t xml:space="preserve">Зеленый горошек</t>
  </si>
  <si>
    <t xml:space="preserve">7.017-2</t>
  </si>
  <si>
    <t xml:space="preserve">Батон с маслом</t>
  </si>
  <si>
    <t xml:space="preserve">34</t>
  </si>
  <si>
    <t xml:space="preserve">7.035-5</t>
  </si>
  <si>
    <t xml:space="preserve">Чай с молоком</t>
  </si>
  <si>
    <t xml:space="preserve">7.12/10/2</t>
  </si>
  <si>
    <t xml:space="preserve">Второй завтрак </t>
  </si>
  <si>
    <t xml:space="preserve">Сок яблочный</t>
  </si>
  <si>
    <t xml:space="preserve">7.033/2</t>
  </si>
  <si>
    <t xml:space="preserve">Салат и овощной с растительным маслом</t>
  </si>
  <si>
    <t xml:space="preserve">7.16/1/2</t>
  </si>
  <si>
    <t xml:space="preserve">Обед </t>
  </si>
  <si>
    <t xml:space="preserve">Суп-пюре гороховый</t>
  </si>
  <si>
    <t xml:space="preserve">7.29/2/2</t>
  </si>
  <si>
    <t xml:space="preserve">Биточки(котлеты) из мяса говядины паровые</t>
  </si>
  <si>
    <t xml:space="preserve">7.14/8/2</t>
  </si>
  <si>
    <t xml:space="preserve">Пюре картофельное</t>
  </si>
  <si>
    <t xml:space="preserve">7,3/3/2</t>
  </si>
  <si>
    <t xml:space="preserve">Напиток витошка</t>
  </si>
  <si>
    <t xml:space="preserve">7.507/1</t>
  </si>
  <si>
    <t xml:space="preserve">Хлеб ржаной</t>
  </si>
  <si>
    <t xml:space="preserve">7,002/1</t>
  </si>
  <si>
    <t xml:space="preserve">Полдник</t>
  </si>
  <si>
    <t xml:space="preserve">Каша пшеничная с маслом сливочным</t>
  </si>
  <si>
    <t xml:space="preserve">7.15/4/3</t>
  </si>
  <si>
    <t xml:space="preserve">Вафли</t>
  </si>
  <si>
    <t xml:space="preserve">7,308/6</t>
  </si>
  <si>
    <t xml:space="preserve">Хлеб пшеничный витаминизированный</t>
  </si>
  <si>
    <t xml:space="preserve">7,052</t>
  </si>
  <si>
    <t xml:space="preserve">Биокефир </t>
  </si>
  <si>
    <t xml:space="preserve">7.403/7</t>
  </si>
  <si>
    <t xml:space="preserve">Итого за 1 день</t>
  </si>
  <si>
    <t xml:space="preserve">День 2</t>
  </si>
  <si>
    <t xml:space="preserve">Каша ячневая молочная с маслом сливочным</t>
  </si>
  <si>
    <t xml:space="preserve">7.14/4/1</t>
  </si>
  <si>
    <t xml:space="preserve">Батон с сыром</t>
  </si>
  <si>
    <t xml:space="preserve">37</t>
  </si>
  <si>
    <t xml:space="preserve">7,175/1</t>
  </si>
  <si>
    <t xml:space="preserve">Какао с молоком</t>
  </si>
  <si>
    <t xml:space="preserve">7,285</t>
  </si>
  <si>
    <t xml:space="preserve">Яблоко</t>
  </si>
  <si>
    <t xml:space="preserve">7,187/4</t>
  </si>
  <si>
    <t xml:space="preserve">Салат из отварного картофеля с кукурузой и репчатым луком и растительным маслом</t>
  </si>
  <si>
    <t xml:space="preserve">7.27/1/2</t>
  </si>
  <si>
    <t xml:space="preserve">Суп-лапша на курином бульоне</t>
  </si>
  <si>
    <t xml:space="preserve">7.20/2/2</t>
  </si>
  <si>
    <t xml:space="preserve">Капуста тушеная</t>
  </si>
  <si>
    <t xml:space="preserve">7.8/3/2</t>
  </si>
  <si>
    <t xml:space="preserve">Мясо куры отварное в соусе</t>
  </si>
  <si>
    <t xml:space="preserve">7.2/9/4</t>
  </si>
  <si>
    <t xml:space="preserve">Компот из сухофруктов</t>
  </si>
  <si>
    <t xml:space="preserve">7.6/10/2,</t>
  </si>
  <si>
    <t xml:space="preserve">Рыба тушеная в томате с овощами</t>
  </si>
  <si>
    <t xml:space="preserve">7.н164</t>
  </si>
  <si>
    <t xml:space="preserve">Кукуруза консервированая</t>
  </si>
  <si>
    <t xml:space="preserve">Хлеб пшеничный</t>
  </si>
  <si>
    <t xml:space="preserve">Чай с лимоном</t>
  </si>
  <si>
    <t xml:space="preserve">7.11/10/2</t>
  </si>
  <si>
    <t xml:space="preserve">Итого за 2 день</t>
  </si>
  <si>
    <t xml:space="preserve">День 3 </t>
  </si>
  <si>
    <t xml:space="preserve">Пудинг из творога</t>
  </si>
  <si>
    <t xml:space="preserve">7.17/5/3</t>
  </si>
  <si>
    <t xml:space="preserve">7.261</t>
  </si>
  <si>
    <t xml:space="preserve">Кофейный напиток с молоком</t>
  </si>
  <si>
    <t xml:space="preserve">7.13/10/2</t>
  </si>
  <si>
    <t xml:space="preserve">Молоко сгущенное</t>
  </si>
  <si>
    <t xml:space="preserve">7.004</t>
  </si>
  <si>
    <t xml:space="preserve">Борщ  со сметаной</t>
  </si>
  <si>
    <t xml:space="preserve">7.2/2/2</t>
  </si>
  <si>
    <t xml:space="preserve">Плов из мяса говядины</t>
  </si>
  <si>
    <t xml:space="preserve">7.4/8/2</t>
  </si>
  <si>
    <t xml:space="preserve">Свекла тушеная</t>
  </si>
  <si>
    <t xml:space="preserve">10/3</t>
  </si>
  <si>
    <t xml:space="preserve">7.6/10</t>
  </si>
  <si>
    <t xml:space="preserve">Рагу из овощей</t>
  </si>
  <si>
    <t xml:space="preserve">7.18/3/3</t>
  </si>
  <si>
    <t xml:space="preserve">Рогалик с вареной сгущенкой</t>
  </si>
  <si>
    <t xml:space="preserve">3,8/22</t>
  </si>
  <si>
    <t xml:space="preserve">Кондитерские изделия</t>
  </si>
  <si>
    <t xml:space="preserve">Хлеб пшеничный витаминизированый</t>
  </si>
  <si>
    <t xml:space="preserve">чай с сахаром</t>
  </si>
  <si>
    <t xml:space="preserve">7.10/10/2</t>
  </si>
  <si>
    <t xml:space="preserve">Итого за 3 день</t>
  </si>
  <si>
    <t xml:space="preserve">День 4</t>
  </si>
  <si>
    <t xml:space="preserve">Каша пшенная молочная с маслом сливочным</t>
  </si>
  <si>
    <t xml:space="preserve">7.11/4/2</t>
  </si>
  <si>
    <t xml:space="preserve">Батон с сыроми</t>
  </si>
  <si>
    <t xml:space="preserve">7,435/6 7.189-3</t>
  </si>
  <si>
    <t xml:space="preserve">Апельсин</t>
  </si>
  <si>
    <t xml:space="preserve">Салат из припущеной моркови с яблоком и растительным масло</t>
  </si>
  <si>
    <t xml:space="preserve">7.13/1/2</t>
  </si>
  <si>
    <t xml:space="preserve">Суп картофельный с бобовыми</t>
  </si>
  <si>
    <t xml:space="preserve">7/2/2</t>
  </si>
  <si>
    <t xml:space="preserve">Гуляш из мяса говядины</t>
  </si>
  <si>
    <t xml:space="preserve">7.11/8/2</t>
  </si>
  <si>
    <t xml:space="preserve">Греча рассыпчатая</t>
  </si>
  <si>
    <t xml:space="preserve">7.н076/1</t>
  </si>
  <si>
    <t xml:space="preserve">7.6/10/2</t>
  </si>
  <si>
    <t xml:space="preserve">Рыба  запеченная по русски</t>
  </si>
  <si>
    <t xml:space="preserve">7.н117/1</t>
  </si>
  <si>
    <t xml:space="preserve">7.11,/10/2</t>
  </si>
  <si>
    <t xml:space="preserve">Итого за 4 день</t>
  </si>
  <si>
    <t xml:space="preserve">День 5</t>
  </si>
  <si>
    <t xml:space="preserve">Суфле творожное </t>
  </si>
  <si>
    <t xml:space="preserve">7.166-1</t>
  </si>
  <si>
    <t xml:space="preserve">7,035-5</t>
  </si>
  <si>
    <t xml:space="preserve">7,031-3</t>
  </si>
  <si>
    <t xml:space="preserve">Салат из отварной свеклы с яблоком и растительным маслом</t>
  </si>
  <si>
    <t xml:space="preserve">4,4/24</t>
  </si>
  <si>
    <t xml:space="preserve">Щи из свежей капусты со сметаной</t>
  </si>
  <si>
    <t xml:space="preserve">Печень по строгоновски</t>
  </si>
  <si>
    <t xml:space="preserve">7.9/8/2</t>
  </si>
  <si>
    <t xml:space="preserve">Картофельное пюре</t>
  </si>
  <si>
    <t xml:space="preserve">7.3/3/2</t>
  </si>
  <si>
    <t xml:space="preserve">Каша пшенная  молочная с маслом сливочным</t>
  </si>
  <si>
    <t xml:space="preserve">7.11/4/3</t>
  </si>
  <si>
    <t xml:space="preserve">Кабачковая икра</t>
  </si>
  <si>
    <t xml:space="preserve">повидло</t>
  </si>
  <si>
    <t xml:space="preserve">7.185</t>
  </si>
  <si>
    <t xml:space="preserve">Чай с сахаром</t>
  </si>
  <si>
    <t xml:space="preserve">Итого за 5 день</t>
  </si>
  <si>
    <t xml:space="preserve">День 6</t>
  </si>
  <si>
    <t xml:space="preserve">Суп молочный с лапшой</t>
  </si>
  <si>
    <t xml:space="preserve">7.21/2/3</t>
  </si>
  <si>
    <t xml:space="preserve">Салат из отварной свеклы с соленым огурцом и растительным маслом</t>
  </si>
  <si>
    <t xml:space="preserve">7,23/1/2</t>
  </si>
  <si>
    <t xml:space="preserve">Суп рассольник</t>
  </si>
  <si>
    <t xml:space="preserve">7.10/2/2</t>
  </si>
  <si>
    <t xml:space="preserve">Бифштекс рубленный паровой</t>
  </si>
  <si>
    <t xml:space="preserve">7.13/8/2</t>
  </si>
  <si>
    <t xml:space="preserve">Рагу из овощей </t>
  </si>
  <si>
    <t xml:space="preserve">7.18/3/2</t>
  </si>
  <si>
    <t xml:space="preserve">Напиток из витошки</t>
  </si>
  <si>
    <t xml:space="preserve">Каша геркулесовая молочная с маслом сливочным</t>
  </si>
  <si>
    <t xml:space="preserve">7,8/4/3</t>
  </si>
  <si>
    <t xml:space="preserve">Шанежка с картошкой</t>
  </si>
  <si>
    <t xml:space="preserve">3.8/21</t>
  </si>
  <si>
    <t xml:space="preserve">Йогурт</t>
  </si>
  <si>
    <t xml:space="preserve">7,023</t>
  </si>
  <si>
    <t xml:space="preserve">Итого за 6 день</t>
  </si>
  <si>
    <t xml:space="preserve">День 7</t>
  </si>
  <si>
    <t xml:space="preserve">Каша пшеничная молочная с маслом сливочным</t>
  </si>
  <si>
    <t xml:space="preserve">7.15/4/2</t>
  </si>
  <si>
    <t xml:space="preserve">Батон с сыром </t>
  </si>
  <si>
    <t xml:space="preserve">7.189-3 7.435-6</t>
  </si>
  <si>
    <t xml:space="preserve">7,210-2</t>
  </si>
  <si>
    <t xml:space="preserve">Салат из отварного картофеля с зеленым горошком и  растительным маслом</t>
  </si>
  <si>
    <t xml:space="preserve">7.32/1/2</t>
  </si>
  <si>
    <t xml:space="preserve">Суп крестьянский с крупой со сметаной</t>
  </si>
  <si>
    <t xml:space="preserve">731/2/2</t>
  </si>
  <si>
    <t xml:space="preserve">7,2/9/4</t>
  </si>
  <si>
    <t xml:space="preserve">Капуста отварная с маслом</t>
  </si>
  <si>
    <t xml:space="preserve">7.7/3/2</t>
  </si>
  <si>
    <t xml:space="preserve">Рыба запеченная в омлете</t>
  </si>
  <si>
    <t xml:space="preserve">7.н016/2</t>
  </si>
  <si>
    <t xml:space="preserve">Кукуруза сладкая</t>
  </si>
  <si>
    <t xml:space="preserve">4,1/1,</t>
  </si>
  <si>
    <t xml:space="preserve">Итого за 7 день</t>
  </si>
  <si>
    <t xml:space="preserve">День 8 </t>
  </si>
  <si>
    <t xml:space="preserve">7,004</t>
  </si>
  <si>
    <t xml:space="preserve">Салат изотварной свеклы и моркови и растительного масла</t>
  </si>
  <si>
    <t xml:space="preserve">7.21/1/2</t>
  </si>
  <si>
    <t xml:space="preserve">Суп картофельный со сметаной</t>
  </si>
  <si>
    <t xml:space="preserve">7.12/2/2</t>
  </si>
  <si>
    <t xml:space="preserve">Бефстроганов из говядины</t>
  </si>
  <si>
    <t xml:space="preserve">7.7/8/2</t>
  </si>
  <si>
    <t xml:space="preserve">Каша гречневая рассыпчатая с овощами</t>
  </si>
  <si>
    <t xml:space="preserve">7.44/3/2</t>
  </si>
  <si>
    <t xml:space="preserve"> </t>
  </si>
  <si>
    <t xml:space="preserve">Запеканка капустная с молочным соусом</t>
  </si>
  <si>
    <t xml:space="preserve">130/20</t>
  </si>
  <si>
    <t xml:space="preserve"> 7,37/3/3  4/11</t>
  </si>
  <si>
    <t xml:space="preserve">печенье</t>
  </si>
  <si>
    <t xml:space="preserve">Итого за 8 день</t>
  </si>
  <si>
    <t xml:space="preserve">День 9</t>
  </si>
  <si>
    <t xml:space="preserve">Каша ассорти( рис, пшено) с маслом сливочным</t>
  </si>
  <si>
    <t xml:space="preserve">7.16/4/2</t>
  </si>
  <si>
    <t xml:space="preserve">7.189-3 7,435/6</t>
  </si>
  <si>
    <t xml:space="preserve">7.14/10</t>
  </si>
  <si>
    <t xml:space="preserve">Груша</t>
  </si>
  <si>
    <t xml:space="preserve">7.131-5</t>
  </si>
  <si>
    <t xml:space="preserve">Салат из белокачаной капусты  моркови и растительного масла</t>
  </si>
  <si>
    <t xml:space="preserve">7,5/1/2</t>
  </si>
  <si>
    <t xml:space="preserve">Свекольник со сметаной</t>
  </si>
  <si>
    <t xml:space="preserve">7.5/2/2</t>
  </si>
  <si>
    <t xml:space="preserve">Запеканка картофельная с говядиной</t>
  </si>
  <si>
    <t xml:space="preserve">7.36/8/2</t>
  </si>
  <si>
    <t xml:space="preserve">Сметанный соус</t>
  </si>
  <si>
    <t xml:space="preserve">6/11</t>
  </si>
  <si>
    <t xml:space="preserve">Рыба тушеная  с овощами</t>
  </si>
  <si>
    <t xml:space="preserve">7,4//7/1</t>
  </si>
  <si>
    <t xml:space="preserve">пряник</t>
  </si>
  <si>
    <t xml:space="preserve">209</t>
  </si>
  <si>
    <t xml:space="preserve">Итого за 9 день</t>
  </si>
  <si>
    <t xml:space="preserve">День 10</t>
  </si>
  <si>
    <t xml:space="preserve">Запеканка из творога с морковью</t>
  </si>
  <si>
    <t xml:space="preserve">7.13/5/6</t>
  </si>
  <si>
    <t xml:space="preserve">7,13/10/2</t>
  </si>
  <si>
    <t xml:space="preserve">Сгущеное молоко</t>
  </si>
  <si>
    <t xml:space="preserve">7.351</t>
  </si>
  <si>
    <t xml:space="preserve">Салат из отварного картофеля с огурцами и раст маслом</t>
  </si>
  <si>
    <t xml:space="preserve">7.31/1</t>
  </si>
  <si>
    <t xml:space="preserve">7.6/2/2</t>
  </si>
  <si>
    <t xml:space="preserve">Тефтели из мяса говядины</t>
  </si>
  <si>
    <t xml:space="preserve">7.20/8/1</t>
  </si>
  <si>
    <t xml:space="preserve">Морковь тушеная с зеленым горошком</t>
  </si>
  <si>
    <t xml:space="preserve">7.9/3/2</t>
  </si>
  <si>
    <t xml:space="preserve">Макароные изделия с сыром</t>
  </si>
  <si>
    <t xml:space="preserve">7.43-2/3/2</t>
  </si>
  <si>
    <t xml:space="preserve">Повидло</t>
  </si>
  <si>
    <t xml:space="preserve">7,185</t>
  </si>
  <si>
    <t xml:space="preserve">Итого за 10 день</t>
  </si>
  <si>
    <t xml:space="preserve">День 11</t>
  </si>
  <si>
    <t xml:space="preserve">Суп молочный с крупой</t>
  </si>
  <si>
    <t xml:space="preserve">7.22/2/2</t>
  </si>
  <si>
    <t xml:space="preserve">7.12/10</t>
  </si>
  <si>
    <t xml:space="preserve">Сок</t>
  </si>
  <si>
    <t xml:space="preserve">Суп-пюре катофельный с макаронными изделиями</t>
  </si>
  <si>
    <t xml:space="preserve">7.18/2/2</t>
  </si>
  <si>
    <t xml:space="preserve">Голубцы ленивые с мясом</t>
  </si>
  <si>
    <t xml:space="preserve">7.31/8/1</t>
  </si>
  <si>
    <t xml:space="preserve">Каша молочная ассорти(пшенично-кукурузная) со сливочным маслом</t>
  </si>
  <si>
    <t xml:space="preserve">7,19/4/3</t>
  </si>
  <si>
    <t xml:space="preserve">Сдоба с повидлом</t>
  </si>
  <si>
    <t xml:space="preserve">3,8/14/3</t>
  </si>
  <si>
    <t xml:space="preserve">Хлеб пшеничный витаминизировавный</t>
  </si>
  <si>
    <t xml:space="preserve">кефир</t>
  </si>
  <si>
    <t xml:space="preserve">7,075/6</t>
  </si>
  <si>
    <t xml:space="preserve">Итого за 11 день</t>
  </si>
  <si>
    <t xml:space="preserve">День 12</t>
  </si>
  <si>
    <t xml:space="preserve">7.8/4/2</t>
  </si>
  <si>
    <t xml:space="preserve">7.175/1</t>
  </si>
  <si>
    <t xml:space="preserve">14/10</t>
  </si>
  <si>
    <t xml:space="preserve">Отвар из шиповника</t>
  </si>
  <si>
    <t xml:space="preserve">7,031-5</t>
  </si>
  <si>
    <t xml:space="preserve">Салат из отварной свеклы с растительным маслом</t>
  </si>
  <si>
    <t xml:space="preserve">7.20/1/2</t>
  </si>
  <si>
    <t xml:space="preserve">Плов из мяса кур</t>
  </si>
  <si>
    <t xml:space="preserve">7.4/9/2</t>
  </si>
  <si>
    <t xml:space="preserve">Сельдь с маслом</t>
  </si>
  <si>
    <t xml:space="preserve">7.н125/9</t>
  </si>
  <si>
    <t xml:space="preserve">картофель отварной</t>
  </si>
  <si>
    <t xml:space="preserve">7,3/3/3</t>
  </si>
  <si>
    <t xml:space="preserve">7,11/10/2</t>
  </si>
  <si>
    <t xml:space="preserve">Итого за12 день</t>
  </si>
  <si>
    <t xml:space="preserve">День 13 </t>
  </si>
  <si>
    <t xml:space="preserve">7.17/5/2</t>
  </si>
  <si>
    <t xml:space="preserve">сгущеное молоко</t>
  </si>
  <si>
    <t xml:space="preserve">сок</t>
  </si>
  <si>
    <t xml:space="preserve">Сок фруктовый</t>
  </si>
  <si>
    <t xml:space="preserve">Борщ со сметаной</t>
  </si>
  <si>
    <t xml:space="preserve">7,2/2/2</t>
  </si>
  <si>
    <t xml:space="preserve">Биточки из мясо говядины</t>
  </si>
  <si>
    <t xml:space="preserve">6/10</t>
  </si>
  <si>
    <t xml:space="preserve">Каша пшенная с маслом</t>
  </si>
  <si>
    <t xml:space="preserve">Пирожок с повидлом</t>
  </si>
  <si>
    <t xml:space="preserve">7/5</t>
  </si>
  <si>
    <t xml:space="preserve">вафли</t>
  </si>
  <si>
    <t xml:space="preserve">7,015/1</t>
  </si>
  <si>
    <t xml:space="preserve">Итого за 13 день</t>
  </si>
  <si>
    <t xml:space="preserve">День 14</t>
  </si>
  <si>
    <t xml:space="preserve">Каша рисовая молочная с маслом сливочным</t>
  </si>
  <si>
    <t xml:space="preserve">7.7/4/2</t>
  </si>
  <si>
    <t xml:space="preserve">Батон с повидлом</t>
  </si>
  <si>
    <t xml:space="preserve">45</t>
  </si>
  <si>
    <t xml:space="preserve">7.035/11</t>
  </si>
  <si>
    <t xml:space="preserve">7.285</t>
  </si>
  <si>
    <t xml:space="preserve">бананы</t>
  </si>
  <si>
    <t xml:space="preserve">7.183-5</t>
  </si>
  <si>
    <t xml:space="preserve">Салат из отварного картофеля, репчатого лука, моркови  с растительным маслом</t>
  </si>
  <si>
    <t xml:space="preserve">7.28/1/2</t>
  </si>
  <si>
    <t xml:space="preserve">Рассольник со  сметаной</t>
  </si>
  <si>
    <t xml:space="preserve">7.9/2/2</t>
  </si>
  <si>
    <t xml:space="preserve">Бигус из мяса куры</t>
  </si>
  <si>
    <t xml:space="preserve">7,350</t>
  </si>
  <si>
    <t xml:space="preserve">Гарнир овощной сборный</t>
  </si>
  <si>
    <t xml:space="preserve">63/3</t>
  </si>
  <si>
    <t xml:space="preserve">6/10/2</t>
  </si>
  <si>
    <t xml:space="preserve">Рыба , тушеная с овощами</t>
  </si>
  <si>
    <t xml:space="preserve">7.4//7/1</t>
  </si>
  <si>
    <t xml:space="preserve">Томаты порционно</t>
  </si>
  <si>
    <t xml:space="preserve">Хлеб пшеничный витаминизорованый</t>
  </si>
  <si>
    <t xml:space="preserve">11/10/2</t>
  </si>
  <si>
    <t xml:space="preserve">Итого за 14 день</t>
  </si>
  <si>
    <t xml:space="preserve">День 15</t>
  </si>
  <si>
    <t xml:space="preserve">713/10/2</t>
  </si>
  <si>
    <t xml:space="preserve">004</t>
  </si>
  <si>
    <t xml:space="preserve">7.031-3</t>
  </si>
  <si>
    <t xml:space="preserve">Суп из овощей со сметаной</t>
  </si>
  <si>
    <t xml:space="preserve">7,14/2/2</t>
  </si>
  <si>
    <t xml:space="preserve">7,6/10/2,</t>
  </si>
  <si>
    <t xml:space="preserve">Огурец консервированный</t>
  </si>
  <si>
    <t xml:space="preserve">7.367/1</t>
  </si>
  <si>
    <t xml:space="preserve">Сдоба слойка</t>
  </si>
  <si>
    <t xml:space="preserve">3.8/14</t>
  </si>
  <si>
    <t xml:space="preserve">Хлеб пшеничный витаминизоварованый</t>
  </si>
  <si>
    <t xml:space="preserve">Итого за 15 день</t>
  </si>
  <si>
    <t xml:space="preserve">День 16</t>
  </si>
  <si>
    <t xml:space="preserve">Каша ассорти молочная с маслом сливочным</t>
  </si>
  <si>
    <t xml:space="preserve">7.18/4/2</t>
  </si>
  <si>
    <t xml:space="preserve">Батон с маслом </t>
  </si>
  <si>
    <t xml:space="preserve">Салат из отварного картофеля с моркови с репчатым луком соленым огурцом и растительным маслом</t>
  </si>
  <si>
    <t xml:space="preserve">7.30/1/2</t>
  </si>
  <si>
    <t xml:space="preserve">Уха рыбацкая</t>
  </si>
  <si>
    <t xml:space="preserve">7.30/2/2</t>
  </si>
  <si>
    <t xml:space="preserve">Пюре из гороха </t>
  </si>
  <si>
    <t xml:space="preserve">7.362-1</t>
  </si>
  <si>
    <t xml:space="preserve">Макароные изделия с тертым сыром</t>
  </si>
  <si>
    <t xml:space="preserve">Чай</t>
  </si>
  <si>
    <t xml:space="preserve">Итого за 16 день</t>
  </si>
  <si>
    <t xml:space="preserve">День 17</t>
  </si>
  <si>
    <t xml:space="preserve">7.7/4</t>
  </si>
  <si>
    <t xml:space="preserve">7.189-3 7.435/6</t>
  </si>
  <si>
    <t xml:space="preserve">Салат из белокочанной капусты с яблоками и растительным маслом</t>
  </si>
  <si>
    <t xml:space="preserve">7.8/1/2</t>
  </si>
  <si>
    <t xml:space="preserve">Азу</t>
  </si>
  <si>
    <t xml:space="preserve">7,152</t>
  </si>
  <si>
    <t xml:space="preserve">7/3</t>
  </si>
  <si>
    <t xml:space="preserve">Биточки(котлеты) рыбные</t>
  </si>
  <si>
    <t xml:space="preserve">7.9/7/2</t>
  </si>
  <si>
    <t xml:space="preserve">Морковь тушеная</t>
  </si>
  <si>
    <t xml:space="preserve">10/3/3</t>
  </si>
  <si>
    <t xml:space="preserve">Итого за 17 день</t>
  </si>
  <si>
    <t xml:space="preserve">День 18 </t>
  </si>
  <si>
    <t xml:space="preserve">Завтрак</t>
  </si>
  <si>
    <t xml:space="preserve">7,035/5</t>
  </si>
  <si>
    <t xml:space="preserve">Салат из припущеной моркови с яблоком с растительным маслом</t>
  </si>
  <si>
    <t xml:space="preserve">7.14/2/2</t>
  </si>
  <si>
    <t xml:space="preserve">Биточки из говядины</t>
  </si>
  <si>
    <t xml:space="preserve">Свекла тушеная в сметанном соусе</t>
  </si>
  <si>
    <t xml:space="preserve">7.16/3/2</t>
  </si>
  <si>
    <t xml:space="preserve">Каша кукурузная молочная со сливочным маслом</t>
  </si>
  <si>
    <t xml:space="preserve">7,4/4/3</t>
  </si>
  <si>
    <t xml:space="preserve">7,10/10</t>
  </si>
  <si>
    <t xml:space="preserve">Итого за 18 день</t>
  </si>
  <si>
    <t xml:space="preserve">День 19</t>
  </si>
  <si>
    <t xml:space="preserve">7.21/2/2</t>
  </si>
  <si>
    <t xml:space="preserve">7.185 7.189-3</t>
  </si>
  <si>
    <t xml:space="preserve">Банан</t>
  </si>
  <si>
    <t xml:space="preserve">Салат из отварного картофеля, моркови, свеклы с репчатым луком, соленым огурцом и растительным маслом</t>
  </si>
  <si>
    <t xml:space="preserve">7.29/1/2</t>
  </si>
  <si>
    <t xml:space="preserve">7.3/2/2</t>
  </si>
  <si>
    <t xml:space="preserve">Суфле из мяса кур </t>
  </si>
  <si>
    <t xml:space="preserve">7.8/9/2</t>
  </si>
  <si>
    <t xml:space="preserve">Рыба отварная  под маринадом</t>
  </si>
  <si>
    <t xml:space="preserve">7.2/7/1</t>
  </si>
  <si>
    <t xml:space="preserve">кукуруза консервированая</t>
  </si>
  <si>
    <t xml:space="preserve">4.1/1,</t>
  </si>
  <si>
    <t xml:space="preserve">Итого за 19 день</t>
  </si>
  <si>
    <t xml:space="preserve">День 20</t>
  </si>
  <si>
    <t xml:space="preserve">Салат из отварной свеклы  и растительным маслом</t>
  </si>
  <si>
    <t xml:space="preserve">Рассольник  со сметаной</t>
  </si>
  <si>
    <t xml:space="preserve">Каша перловая вязкая</t>
  </si>
  <si>
    <t xml:space="preserve">7.142/1</t>
  </si>
  <si>
    <t xml:space="preserve">7.14/4/3</t>
  </si>
  <si>
    <t xml:space="preserve">Сдоба изюминка</t>
  </si>
  <si>
    <t xml:space="preserve">17-2/12</t>
  </si>
  <si>
    <t xml:space="preserve">10/10/2</t>
  </si>
  <si>
    <t xml:space="preserve">Итого за 20 день</t>
  </si>
  <si>
    <t xml:space="preserve">Итого за весь период 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C344" activeCellId="0" sqref="C3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41.17"/>
    <col collapsed="false" customWidth="true" hidden="false" outlineLevel="0" max="3" min="3" style="0" width="10.53"/>
    <col collapsed="false" customWidth="true" hidden="false" outlineLevel="0" max="4" min="4" style="0" width="9.17"/>
    <col collapsed="false" customWidth="true" hidden="false" outlineLevel="0" max="5" min="5" style="0" width="9.72"/>
    <col collapsed="false" customWidth="true" hidden="false" outlineLevel="0" max="6" min="6" style="0" width="12.53"/>
    <col collapsed="false" customWidth="true" hidden="false" outlineLevel="0" max="7" min="7" style="0" width="21.53"/>
    <col collapsed="false" customWidth="true" hidden="false" outlineLevel="0" max="8" min="8" style="0" width="13.17"/>
  </cols>
  <sheetData>
    <row r="1" customFormat="false" ht="14.5" hidden="true" customHeight="false" outlineLevel="0" collapsed="false"/>
    <row r="2" customFormat="false" ht="1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6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 t="s">
        <v>6</v>
      </c>
    </row>
    <row r="5" customFormat="false" ht="29.25" hidden="false" customHeight="true" outlineLevel="0" collapsed="false">
      <c r="A5" s="3"/>
      <c r="B5" s="3"/>
      <c r="C5" s="3"/>
      <c r="D5" s="4" t="s">
        <v>7</v>
      </c>
      <c r="E5" s="4" t="s">
        <v>8</v>
      </c>
      <c r="F5" s="4" t="s">
        <v>9</v>
      </c>
      <c r="G5" s="3"/>
      <c r="H5" s="3"/>
    </row>
    <row r="6" customFormat="false" ht="15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32.25" hidden="false" customHeight="true" outlineLevel="0" collapsed="false">
      <c r="A7" s="3"/>
      <c r="B7" s="4" t="s">
        <v>11</v>
      </c>
      <c r="C7" s="4" t="n">
        <v>130</v>
      </c>
      <c r="D7" s="4" t="n">
        <v>7.85</v>
      </c>
      <c r="E7" s="4" t="n">
        <v>10.06</v>
      </c>
      <c r="F7" s="4" t="n">
        <v>23.43</v>
      </c>
      <c r="G7" s="4" t="n">
        <v>120</v>
      </c>
      <c r="H7" s="6" t="s">
        <v>12</v>
      </c>
    </row>
    <row r="8" customFormat="false" ht="32.25" hidden="false" customHeight="true" outlineLevel="0" collapsed="false">
      <c r="A8" s="3"/>
      <c r="B8" s="4" t="s">
        <v>13</v>
      </c>
      <c r="C8" s="4" t="n">
        <v>20</v>
      </c>
      <c r="D8" s="4" t="n">
        <v>2.87</v>
      </c>
      <c r="E8" s="4" t="n">
        <v>0.17</v>
      </c>
      <c r="F8" s="4" t="n">
        <v>5.83</v>
      </c>
      <c r="G8" s="4" t="n">
        <v>39</v>
      </c>
      <c r="H8" s="6" t="s">
        <v>14</v>
      </c>
    </row>
    <row r="9" customFormat="false" ht="15.5" hidden="false" customHeight="false" outlineLevel="0" collapsed="false">
      <c r="A9" s="3"/>
      <c r="B9" s="4" t="s">
        <v>15</v>
      </c>
      <c r="C9" s="7" t="s">
        <v>16</v>
      </c>
      <c r="D9" s="4" t="n">
        <v>1.94</v>
      </c>
      <c r="E9" s="4" t="n">
        <v>3.85</v>
      </c>
      <c r="F9" s="4" t="n">
        <v>11.74</v>
      </c>
      <c r="G9" s="4" t="n">
        <v>90.44</v>
      </c>
      <c r="H9" s="6" t="s">
        <v>17</v>
      </c>
    </row>
    <row r="10" customFormat="false" ht="15.5" hidden="false" customHeight="false" outlineLevel="0" collapsed="false">
      <c r="A10" s="3"/>
      <c r="B10" s="4" t="s">
        <v>18</v>
      </c>
      <c r="C10" s="4" t="n">
        <v>180</v>
      </c>
      <c r="D10" s="4" t="n">
        <v>0.66</v>
      </c>
      <c r="E10" s="4" t="n">
        <v>0.71</v>
      </c>
      <c r="F10" s="4" t="n">
        <v>8.42</v>
      </c>
      <c r="G10" s="4" t="n">
        <v>33.7</v>
      </c>
      <c r="H10" s="6" t="s">
        <v>19</v>
      </c>
    </row>
    <row r="11" customFormat="false" ht="15.5" hidden="true" customHeight="false" outlineLevel="0" collapsed="false">
      <c r="A11" s="3"/>
      <c r="B11" s="4"/>
      <c r="C11" s="4"/>
      <c r="D11" s="4"/>
      <c r="E11" s="4"/>
      <c r="F11" s="4"/>
      <c r="G11" s="4"/>
      <c r="H11" s="6"/>
    </row>
    <row r="12" customFormat="false" ht="31" hidden="false" customHeight="false" outlineLevel="0" collapsed="false">
      <c r="A12" s="4" t="s">
        <v>20</v>
      </c>
      <c r="B12" s="4" t="s">
        <v>21</v>
      </c>
      <c r="C12" s="4" t="n">
        <v>100</v>
      </c>
      <c r="D12" s="4" t="n">
        <v>0.5</v>
      </c>
      <c r="E12" s="4" t="n">
        <v>0.1</v>
      </c>
      <c r="F12" s="4" t="n">
        <v>10.1</v>
      </c>
      <c r="G12" s="4" t="n">
        <v>46</v>
      </c>
      <c r="H12" s="6" t="s">
        <v>22</v>
      </c>
    </row>
    <row r="13" customFormat="false" ht="31" hidden="false" customHeight="false" outlineLevel="0" collapsed="false">
      <c r="B13" s="4" t="s">
        <v>23</v>
      </c>
      <c r="C13" s="4" t="n">
        <v>40</v>
      </c>
      <c r="D13" s="4" t="n">
        <v>2</v>
      </c>
      <c r="E13" s="4" t="n">
        <v>5</v>
      </c>
      <c r="F13" s="4" t="n">
        <v>5.6</v>
      </c>
      <c r="G13" s="4" t="n">
        <v>62</v>
      </c>
      <c r="H13" s="6" t="s">
        <v>24</v>
      </c>
    </row>
    <row r="14" customFormat="false" ht="15.5" hidden="false" customHeight="true" outlineLevel="0" collapsed="false">
      <c r="A14" s="3" t="s">
        <v>25</v>
      </c>
      <c r="B14" s="4" t="s">
        <v>26</v>
      </c>
      <c r="C14" s="4" t="n">
        <v>180</v>
      </c>
      <c r="D14" s="4" t="n">
        <v>4.16</v>
      </c>
      <c r="E14" s="4" t="n">
        <v>1.11</v>
      </c>
      <c r="F14" s="4" t="n">
        <v>13.9</v>
      </c>
      <c r="G14" s="4" t="n">
        <v>76.7</v>
      </c>
      <c r="H14" s="6" t="s">
        <v>27</v>
      </c>
    </row>
    <row r="15" customFormat="false" ht="31" hidden="false" customHeight="false" outlineLevel="0" collapsed="false">
      <c r="A15" s="3"/>
      <c r="B15" s="4" t="s">
        <v>28</v>
      </c>
      <c r="C15" s="4" t="n">
        <v>60</v>
      </c>
      <c r="D15" s="4" t="n">
        <v>14.2</v>
      </c>
      <c r="E15" s="4" t="n">
        <v>14.32</v>
      </c>
      <c r="F15" s="4" t="n">
        <v>6.87</v>
      </c>
      <c r="G15" s="4" t="n">
        <v>33.91</v>
      </c>
      <c r="H15" s="6" t="s">
        <v>29</v>
      </c>
    </row>
    <row r="16" customFormat="false" ht="15.5" hidden="false" customHeight="false" outlineLevel="0" collapsed="false">
      <c r="A16" s="3"/>
      <c r="B16" s="4" t="s">
        <v>30</v>
      </c>
      <c r="C16" s="4" t="n">
        <v>130</v>
      </c>
      <c r="D16" s="4" t="n">
        <v>2.01</v>
      </c>
      <c r="E16" s="4" t="n">
        <v>3.11</v>
      </c>
      <c r="F16" s="4" t="n">
        <v>15.2</v>
      </c>
      <c r="G16" s="4" t="n">
        <v>103.71</v>
      </c>
      <c r="H16" s="6" t="s">
        <v>31</v>
      </c>
    </row>
    <row r="17" customFormat="false" ht="15.5" hidden="false" customHeight="false" outlineLevel="0" collapsed="false">
      <c r="A17" s="3"/>
      <c r="B17" s="4" t="s">
        <v>32</v>
      </c>
      <c r="C17" s="4" t="n">
        <v>150</v>
      </c>
      <c r="D17" s="4" t="n">
        <v>0</v>
      </c>
      <c r="E17" s="4" t="n">
        <v>0</v>
      </c>
      <c r="F17" s="4" t="n">
        <v>1.73</v>
      </c>
      <c r="G17" s="4" t="n">
        <v>8</v>
      </c>
      <c r="H17" s="6" t="s">
        <v>33</v>
      </c>
    </row>
    <row r="18" customFormat="false" ht="15.5" hidden="false" customHeight="false" outlineLevel="0" collapsed="false">
      <c r="A18" s="3"/>
      <c r="B18" s="4" t="s">
        <v>34</v>
      </c>
      <c r="C18" s="4" t="n">
        <v>30</v>
      </c>
      <c r="D18" s="4" t="n">
        <v>6.6</v>
      </c>
      <c r="E18" s="4" t="n">
        <v>1.2</v>
      </c>
      <c r="F18" s="4" t="n">
        <v>21.8</v>
      </c>
      <c r="G18" s="4" t="n">
        <v>160</v>
      </c>
      <c r="H18" s="6" t="s">
        <v>35</v>
      </c>
    </row>
    <row r="19" customFormat="false" ht="15.5" hidden="false" customHeight="false" outlineLevel="0" collapsed="false">
      <c r="A19" s="3"/>
      <c r="B19" s="4"/>
      <c r="C19" s="4"/>
      <c r="D19" s="4"/>
      <c r="E19" s="4"/>
      <c r="F19" s="4"/>
      <c r="G19" s="4"/>
      <c r="H19" s="6"/>
    </row>
    <row r="20" customFormat="false" ht="15.5" hidden="false" customHeight="true" outlineLevel="0" collapsed="false">
      <c r="A20" s="3" t="s">
        <v>36</v>
      </c>
      <c r="B20" s="4" t="s">
        <v>37</v>
      </c>
      <c r="C20" s="4" t="n">
        <v>120</v>
      </c>
      <c r="D20" s="4" t="n">
        <v>3.22</v>
      </c>
      <c r="E20" s="4" t="n">
        <v>3.16</v>
      </c>
      <c r="F20" s="4" t="n">
        <v>16.16</v>
      </c>
      <c r="G20" s="4" t="n">
        <v>115.74</v>
      </c>
      <c r="H20" s="6" t="s">
        <v>38</v>
      </c>
    </row>
    <row r="21" customFormat="false" ht="15.5" hidden="false" customHeight="false" outlineLevel="0" collapsed="false">
      <c r="A21" s="3"/>
      <c r="B21" s="4" t="s">
        <v>39</v>
      </c>
      <c r="C21" s="4" t="n">
        <v>25</v>
      </c>
      <c r="D21" s="4" t="n">
        <v>0.8</v>
      </c>
      <c r="E21" s="4" t="n">
        <v>0.7</v>
      </c>
      <c r="F21" s="4" t="n">
        <v>16.9</v>
      </c>
      <c r="G21" s="4" t="n">
        <v>87.5</v>
      </c>
      <c r="H21" s="6" t="s">
        <v>40</v>
      </c>
    </row>
    <row r="22" customFormat="false" ht="31" hidden="false" customHeight="false" outlineLevel="0" collapsed="false">
      <c r="A22" s="3"/>
      <c r="B22" s="4" t="s">
        <v>41</v>
      </c>
      <c r="C22" s="4" t="n">
        <v>30</v>
      </c>
      <c r="D22" s="4" t="n">
        <v>3.04</v>
      </c>
      <c r="E22" s="4" t="n">
        <v>0.36</v>
      </c>
      <c r="F22" s="4" t="n">
        <v>15</v>
      </c>
      <c r="G22" s="4" t="n">
        <v>231</v>
      </c>
      <c r="H22" s="6" t="s">
        <v>42</v>
      </c>
    </row>
    <row r="23" customFormat="false" ht="15.5" hidden="false" customHeight="false" outlineLevel="0" collapsed="false">
      <c r="A23" s="3"/>
      <c r="B23" s="4" t="s">
        <v>43</v>
      </c>
      <c r="C23" s="4" t="n">
        <v>150</v>
      </c>
      <c r="D23" s="4" t="n">
        <v>2.8</v>
      </c>
      <c r="E23" s="4" t="n">
        <v>3.2</v>
      </c>
      <c r="F23" s="4" t="n">
        <v>10</v>
      </c>
      <c r="G23" s="4" t="n">
        <v>56</v>
      </c>
      <c r="H23" s="6" t="s">
        <v>44</v>
      </c>
    </row>
    <row r="24" customFormat="false" ht="20.25" hidden="false" customHeight="true" outlineLevel="0" collapsed="false">
      <c r="A24" s="8" t="s">
        <v>45</v>
      </c>
      <c r="B24" s="8"/>
      <c r="C24" s="9"/>
      <c r="D24" s="9" t="n">
        <f aca="false">SUM(D7:D23)</f>
        <v>52.65</v>
      </c>
      <c r="E24" s="9" t="n">
        <f aca="false">SUM(E7:E23)</f>
        <v>47.05</v>
      </c>
      <c r="F24" s="9" t="n">
        <f aca="false">SUM(F7:F23)</f>
        <v>182.68</v>
      </c>
      <c r="G24" s="9" t="n">
        <f aca="false">SUM(G7:G23)</f>
        <v>1263.7</v>
      </c>
      <c r="H24" s="9" t="n">
        <f aca="false">SUM(H7:H23)</f>
        <v>0</v>
      </c>
    </row>
    <row r="25" customFormat="false" ht="15.5" hidden="false" customHeight="true" outlineLevel="0" collapsed="false">
      <c r="A25" s="5" t="s">
        <v>46</v>
      </c>
      <c r="B25" s="5"/>
      <c r="C25" s="5"/>
      <c r="D25" s="5"/>
      <c r="E25" s="5"/>
      <c r="F25" s="5"/>
      <c r="G25" s="5"/>
      <c r="H25" s="5"/>
    </row>
    <row r="26" customFormat="false" ht="31" hidden="false" customHeight="false" outlineLevel="0" collapsed="false">
      <c r="A26" s="3"/>
      <c r="B26" s="4" t="s">
        <v>47</v>
      </c>
      <c r="C26" s="4" t="n">
        <v>150</v>
      </c>
      <c r="D26" s="4" t="n">
        <v>3.53</v>
      </c>
      <c r="E26" s="4" t="n">
        <v>3.37</v>
      </c>
      <c r="F26" s="4" t="n">
        <v>19.91</v>
      </c>
      <c r="G26" s="4" t="n">
        <v>133</v>
      </c>
      <c r="H26" s="6" t="s">
        <v>48</v>
      </c>
    </row>
    <row r="27" customFormat="false" ht="15.5" hidden="false" customHeight="false" outlineLevel="0" collapsed="false">
      <c r="A27" s="3"/>
      <c r="B27" s="4" t="s">
        <v>49</v>
      </c>
      <c r="C27" s="7" t="s">
        <v>50</v>
      </c>
      <c r="D27" s="4" t="n">
        <v>5.25</v>
      </c>
      <c r="E27" s="4" t="n">
        <v>7.54</v>
      </c>
      <c r="F27" s="4" t="n">
        <v>21.36</v>
      </c>
      <c r="G27" s="4" t="n">
        <v>163</v>
      </c>
      <c r="H27" s="6" t="s">
        <v>51</v>
      </c>
    </row>
    <row r="28" customFormat="false" ht="15.5" hidden="false" customHeight="false" outlineLevel="0" collapsed="false">
      <c r="A28" s="3"/>
      <c r="B28" s="4" t="s">
        <v>52</v>
      </c>
      <c r="C28" s="4" t="n">
        <v>180</v>
      </c>
      <c r="D28" s="4" t="n">
        <v>1.54</v>
      </c>
      <c r="E28" s="4" t="n">
        <v>1.56</v>
      </c>
      <c r="F28" s="4" t="n">
        <v>7.89</v>
      </c>
      <c r="G28" s="4" t="n">
        <v>55.97</v>
      </c>
      <c r="H28" s="6" t="s">
        <v>53</v>
      </c>
    </row>
    <row r="29" customFormat="false" ht="31" hidden="false" customHeight="false" outlineLevel="0" collapsed="false">
      <c r="A29" s="4" t="s">
        <v>20</v>
      </c>
      <c r="B29" s="4" t="s">
        <v>54</v>
      </c>
      <c r="C29" s="4" t="n">
        <v>100</v>
      </c>
      <c r="D29" s="4" t="n">
        <v>0.35</v>
      </c>
      <c r="E29" s="4" t="n">
        <v>0.35</v>
      </c>
      <c r="F29" s="4" t="n">
        <v>10.38</v>
      </c>
      <c r="G29" s="4" t="n">
        <v>39.6</v>
      </c>
      <c r="H29" s="6" t="s">
        <v>55</v>
      </c>
    </row>
    <row r="30" customFormat="false" ht="46.5" hidden="false" customHeight="false" outlineLevel="0" collapsed="false">
      <c r="A30" s="10"/>
      <c r="B30" s="4" t="s">
        <v>56</v>
      </c>
      <c r="C30" s="4" t="n">
        <v>40</v>
      </c>
      <c r="D30" s="4" t="n">
        <v>0.41</v>
      </c>
      <c r="E30" s="4" t="n">
        <v>2.67</v>
      </c>
      <c r="F30" s="4" t="n">
        <v>3.97</v>
      </c>
      <c r="G30" s="4" t="n">
        <v>41</v>
      </c>
      <c r="H30" s="6" t="s">
        <v>57</v>
      </c>
    </row>
    <row r="31" customFormat="false" ht="15.5" hidden="false" customHeight="true" outlineLevel="0" collapsed="false">
      <c r="A31" s="3" t="s">
        <v>25</v>
      </c>
      <c r="B31" s="4" t="s">
        <v>58</v>
      </c>
      <c r="C31" s="4" t="n">
        <v>180</v>
      </c>
      <c r="D31" s="4" t="n">
        <v>1.67</v>
      </c>
      <c r="E31" s="4" t="n">
        <v>2.48</v>
      </c>
      <c r="F31" s="4" t="n">
        <v>20.02</v>
      </c>
      <c r="G31" s="4" t="n">
        <v>70</v>
      </c>
      <c r="H31" s="6" t="s">
        <v>59</v>
      </c>
    </row>
    <row r="32" customFormat="false" ht="15.5" hidden="false" customHeight="false" outlineLevel="0" collapsed="false">
      <c r="A32" s="3"/>
      <c r="B32" s="4" t="s">
        <v>60</v>
      </c>
      <c r="C32" s="4" t="n">
        <v>130</v>
      </c>
      <c r="D32" s="4" t="n">
        <v>3.03</v>
      </c>
      <c r="E32" s="4" t="n">
        <v>2.47</v>
      </c>
      <c r="F32" s="4" t="n">
        <v>14.5</v>
      </c>
      <c r="G32" s="4" t="n">
        <v>81</v>
      </c>
      <c r="H32" s="6" t="s">
        <v>61</v>
      </c>
    </row>
    <row r="33" customFormat="false" ht="15.5" hidden="false" customHeight="false" outlineLevel="0" collapsed="false">
      <c r="A33" s="3"/>
      <c r="B33" s="4" t="s">
        <v>62</v>
      </c>
      <c r="C33" s="4" t="n">
        <v>60</v>
      </c>
      <c r="D33" s="4" t="n">
        <v>8.51</v>
      </c>
      <c r="E33" s="4" t="n">
        <v>9.19</v>
      </c>
      <c r="F33" s="4" t="n">
        <v>1.45</v>
      </c>
      <c r="G33" s="4" t="n">
        <v>123</v>
      </c>
      <c r="H33" s="6" t="s">
        <v>63</v>
      </c>
    </row>
    <row r="34" customFormat="false" ht="15.5" hidden="false" customHeight="false" outlineLevel="0" collapsed="false">
      <c r="A34" s="3"/>
      <c r="B34" s="4" t="s">
        <v>64</v>
      </c>
      <c r="C34" s="4" t="n">
        <v>150</v>
      </c>
      <c r="D34" s="4" t="n">
        <v>0.25</v>
      </c>
      <c r="E34" s="4" t="n">
        <v>0.01</v>
      </c>
      <c r="F34" s="4" t="n">
        <v>7.03</v>
      </c>
      <c r="G34" s="4" t="n">
        <v>29.36</v>
      </c>
      <c r="H34" s="6" t="s">
        <v>65</v>
      </c>
    </row>
    <row r="35" customFormat="false" ht="15.5" hidden="false" customHeight="false" outlineLevel="0" collapsed="false">
      <c r="A35" s="3"/>
      <c r="B35" s="4" t="s">
        <v>34</v>
      </c>
      <c r="C35" s="4" t="n">
        <v>30</v>
      </c>
      <c r="D35" s="4" t="n">
        <v>6.6</v>
      </c>
      <c r="E35" s="4" t="n">
        <v>1.2</v>
      </c>
      <c r="F35" s="4" t="n">
        <v>41.8</v>
      </c>
      <c r="G35" s="4" t="n">
        <v>120</v>
      </c>
      <c r="H35" s="6" t="s">
        <v>35</v>
      </c>
    </row>
    <row r="36" customFormat="false" ht="15.5" hidden="false" customHeight="false" outlineLevel="0" collapsed="false">
      <c r="A36" s="3"/>
      <c r="B36" s="4"/>
      <c r="C36" s="4"/>
      <c r="D36" s="4"/>
      <c r="E36" s="4"/>
      <c r="F36" s="4"/>
      <c r="G36" s="4"/>
      <c r="H36" s="6"/>
    </row>
    <row r="37" customFormat="false" ht="15.5" hidden="false" customHeight="true" outlineLevel="0" collapsed="false">
      <c r="A37" s="3" t="s">
        <v>36</v>
      </c>
      <c r="B37" s="4" t="s">
        <v>66</v>
      </c>
      <c r="C37" s="4" t="n">
        <v>130</v>
      </c>
      <c r="D37" s="4" t="n">
        <v>11.63</v>
      </c>
      <c r="E37" s="4" t="n">
        <v>6.27</v>
      </c>
      <c r="F37" s="4" t="n">
        <v>4.85</v>
      </c>
      <c r="G37" s="4" t="n">
        <v>110.2</v>
      </c>
      <c r="H37" s="6" t="s">
        <v>67</v>
      </c>
    </row>
    <row r="38" customFormat="false" ht="15.5" hidden="false" customHeight="false" outlineLevel="0" collapsed="false">
      <c r="A38" s="3"/>
      <c r="B38" s="4" t="s">
        <v>68</v>
      </c>
      <c r="C38" s="4" t="n">
        <v>20</v>
      </c>
      <c r="D38" s="4" t="n">
        <v>2.85</v>
      </c>
      <c r="E38" s="4" t="n">
        <v>0.15</v>
      </c>
      <c r="F38" s="4" t="n">
        <v>7.83</v>
      </c>
      <c r="G38" s="4" t="n">
        <v>39.42</v>
      </c>
      <c r="H38" s="6" t="s">
        <v>14</v>
      </c>
    </row>
    <row r="39" customFormat="false" ht="15.5" hidden="false" customHeight="false" outlineLevel="0" collapsed="false">
      <c r="A39" s="3"/>
      <c r="B39" s="4" t="s">
        <v>69</v>
      </c>
      <c r="C39" s="4" t="n">
        <v>30</v>
      </c>
      <c r="D39" s="4" t="n">
        <v>7.6</v>
      </c>
      <c r="E39" s="4" t="n">
        <v>0.9</v>
      </c>
      <c r="F39" s="4" t="n">
        <v>15</v>
      </c>
      <c r="G39" s="4" t="n">
        <v>231</v>
      </c>
      <c r="H39" s="6" t="s">
        <v>42</v>
      </c>
    </row>
    <row r="40" customFormat="false" ht="15.5" hidden="false" customHeight="false" outlineLevel="0" collapsed="false">
      <c r="A40" s="3"/>
      <c r="B40" s="4" t="s">
        <v>70</v>
      </c>
      <c r="C40" s="4" t="n">
        <v>150</v>
      </c>
      <c r="D40" s="11" t="n">
        <v>0.06</v>
      </c>
      <c r="E40" s="4" t="n">
        <v>0.01</v>
      </c>
      <c r="F40" s="11" t="n">
        <v>6.75</v>
      </c>
      <c r="G40" s="11" t="n">
        <v>27</v>
      </c>
      <c r="H40" s="6" t="s">
        <v>71</v>
      </c>
    </row>
    <row r="41" customFormat="false" ht="21" hidden="false" customHeight="true" outlineLevel="0" collapsed="false">
      <c r="A41" s="8" t="s">
        <v>72</v>
      </c>
      <c r="B41" s="8"/>
      <c r="C41" s="9"/>
      <c r="D41" s="9" t="n">
        <f aca="false">SUM(D25:D40)</f>
        <v>53.28</v>
      </c>
      <c r="E41" s="9" t="n">
        <f aca="false">SUM(E25:E40)</f>
        <v>38.17</v>
      </c>
      <c r="F41" s="9" t="n">
        <f aca="false">SUM(F25:F40)</f>
        <v>182.74</v>
      </c>
      <c r="G41" s="9" t="n">
        <f aca="false">SUM(G25:G40)</f>
        <v>1263.55</v>
      </c>
      <c r="H41" s="9" t="n">
        <f aca="false">SUM(H25:H40)</f>
        <v>0</v>
      </c>
    </row>
    <row r="42" customFormat="false" ht="15.5" hidden="false" customHeight="true" outlineLevel="0" collapsed="false">
      <c r="A42" s="5" t="s">
        <v>73</v>
      </c>
      <c r="B42" s="5"/>
      <c r="C42" s="5"/>
      <c r="D42" s="5"/>
      <c r="E42" s="5"/>
      <c r="F42" s="5"/>
      <c r="G42" s="5"/>
      <c r="H42" s="5"/>
    </row>
    <row r="43" customFormat="false" ht="15.5" hidden="false" customHeight="false" outlineLevel="0" collapsed="false">
      <c r="A43" s="3"/>
      <c r="B43" s="4" t="s">
        <v>74</v>
      </c>
      <c r="C43" s="4" t="n">
        <v>130</v>
      </c>
      <c r="D43" s="4" t="n">
        <v>9.76</v>
      </c>
      <c r="E43" s="4" t="n">
        <v>6.68</v>
      </c>
      <c r="F43" s="4" t="n">
        <v>38</v>
      </c>
      <c r="G43" s="4" t="n">
        <v>200</v>
      </c>
      <c r="H43" s="6" t="s">
        <v>75</v>
      </c>
    </row>
    <row r="44" customFormat="false" ht="15.5" hidden="false" customHeight="false" outlineLevel="0" collapsed="false">
      <c r="A44" s="3"/>
      <c r="B44" s="4" t="s">
        <v>15</v>
      </c>
      <c r="C44" s="7" t="s">
        <v>16</v>
      </c>
      <c r="D44" s="4" t="n">
        <v>1.94</v>
      </c>
      <c r="E44" s="4" t="n">
        <v>3.85</v>
      </c>
      <c r="F44" s="4" t="n">
        <v>11.74</v>
      </c>
      <c r="G44" s="4" t="n">
        <v>197</v>
      </c>
      <c r="H44" s="6" t="s">
        <v>76</v>
      </c>
    </row>
    <row r="45" customFormat="false" ht="15.5" hidden="false" customHeight="false" outlineLevel="0" collapsed="false">
      <c r="A45" s="3"/>
      <c r="B45" s="4" t="s">
        <v>77</v>
      </c>
      <c r="C45" s="4" t="n">
        <v>180</v>
      </c>
      <c r="D45" s="11" t="n">
        <v>1.4</v>
      </c>
      <c r="E45" s="11" t="n">
        <v>1.41</v>
      </c>
      <c r="F45" s="11" t="n">
        <v>7.07</v>
      </c>
      <c r="G45" s="11" t="n">
        <v>52.25</v>
      </c>
      <c r="H45" s="6" t="s">
        <v>78</v>
      </c>
    </row>
    <row r="46" customFormat="false" ht="15.5" hidden="false" customHeight="false" outlineLevel="0" collapsed="false">
      <c r="A46" s="3"/>
      <c r="B46" s="4" t="s">
        <v>79</v>
      </c>
      <c r="C46" s="4" t="n">
        <v>15</v>
      </c>
      <c r="D46" s="4" t="n">
        <v>1.65</v>
      </c>
      <c r="E46" s="4" t="n">
        <v>2.31</v>
      </c>
      <c r="F46" s="4" t="n">
        <v>2.88</v>
      </c>
      <c r="G46" s="4" t="n">
        <v>39.9</v>
      </c>
      <c r="H46" s="6" t="s">
        <v>80</v>
      </c>
    </row>
    <row r="47" customFormat="false" ht="31" hidden="false" customHeight="false" outlineLevel="0" collapsed="false">
      <c r="A47" s="4" t="s">
        <v>20</v>
      </c>
      <c r="B47" s="4" t="s">
        <v>21</v>
      </c>
      <c r="C47" s="4" t="n">
        <v>100</v>
      </c>
      <c r="D47" s="4" t="n">
        <v>0.5</v>
      </c>
      <c r="E47" s="4" t="n">
        <v>0.1</v>
      </c>
      <c r="F47" s="4" t="n">
        <v>10.1</v>
      </c>
      <c r="G47" s="4" t="n">
        <v>46</v>
      </c>
      <c r="H47" s="6" t="s">
        <v>22</v>
      </c>
    </row>
    <row r="48" customFormat="false" ht="15.5" hidden="false" customHeight="true" outlineLevel="0" collapsed="false">
      <c r="A48" s="3" t="s">
        <v>25</v>
      </c>
      <c r="B48" s="4" t="s">
        <v>81</v>
      </c>
      <c r="C48" s="4" t="n">
        <v>180</v>
      </c>
      <c r="D48" s="4" t="n">
        <v>1.55</v>
      </c>
      <c r="E48" s="4" t="n">
        <v>3.9</v>
      </c>
      <c r="F48" s="4" t="n">
        <v>9.25</v>
      </c>
      <c r="G48" s="4" t="n">
        <v>78</v>
      </c>
      <c r="H48" s="6" t="s">
        <v>82</v>
      </c>
    </row>
    <row r="49" customFormat="false" ht="29.25" hidden="false" customHeight="true" outlineLevel="0" collapsed="false">
      <c r="A49" s="3"/>
      <c r="B49" s="4" t="s">
        <v>83</v>
      </c>
      <c r="C49" s="4" t="n">
        <v>180</v>
      </c>
      <c r="D49" s="4" t="n">
        <v>7.4</v>
      </c>
      <c r="E49" s="4" t="n">
        <v>8.25</v>
      </c>
      <c r="F49" s="4" t="n">
        <v>12.28</v>
      </c>
      <c r="G49" s="4" t="n">
        <v>242</v>
      </c>
      <c r="H49" s="6" t="s">
        <v>84</v>
      </c>
    </row>
    <row r="50" customFormat="false" ht="15.5" hidden="true" customHeight="false" outlineLevel="0" collapsed="false">
      <c r="A50" s="3"/>
      <c r="B50" s="4" t="s">
        <v>85</v>
      </c>
      <c r="C50" s="4"/>
      <c r="D50" s="4"/>
      <c r="E50" s="4"/>
      <c r="F50" s="4"/>
      <c r="G50" s="4"/>
      <c r="H50" s="6" t="s">
        <v>86</v>
      </c>
    </row>
    <row r="51" customFormat="false" ht="15.5" hidden="false" customHeight="false" outlineLevel="0" collapsed="false">
      <c r="A51" s="3"/>
      <c r="B51" s="4" t="s">
        <v>64</v>
      </c>
      <c r="C51" s="4" t="n">
        <v>150</v>
      </c>
      <c r="D51" s="4" t="n">
        <v>0.37</v>
      </c>
      <c r="E51" s="4" t="n">
        <v>0.02</v>
      </c>
      <c r="F51" s="4" t="n">
        <v>13.8</v>
      </c>
      <c r="G51" s="4" t="n">
        <v>54</v>
      </c>
      <c r="H51" s="6" t="s">
        <v>87</v>
      </c>
    </row>
    <row r="52" customFormat="false" ht="15.5" hidden="false" customHeight="false" outlineLevel="0" collapsed="false">
      <c r="A52" s="3"/>
      <c r="B52" s="4" t="s">
        <v>34</v>
      </c>
      <c r="C52" s="4" t="n">
        <v>30</v>
      </c>
      <c r="D52" s="4" t="n">
        <v>2.4</v>
      </c>
      <c r="E52" s="4" t="n">
        <v>0.48</v>
      </c>
      <c r="F52" s="4" t="n">
        <v>13.36</v>
      </c>
      <c r="G52" s="4" t="n">
        <v>120</v>
      </c>
      <c r="H52" s="6" t="s">
        <v>35</v>
      </c>
    </row>
    <row r="53" customFormat="false" ht="15.5" hidden="false" customHeight="false" outlineLevel="0" collapsed="false">
      <c r="A53" s="3"/>
      <c r="B53" s="4"/>
      <c r="C53" s="4"/>
      <c r="D53" s="4"/>
      <c r="E53" s="4"/>
      <c r="F53" s="4"/>
      <c r="G53" s="4"/>
      <c r="H53" s="6"/>
    </row>
    <row r="54" customFormat="false" ht="15.5" hidden="false" customHeight="true" outlineLevel="0" collapsed="false">
      <c r="A54" s="3" t="s">
        <v>36</v>
      </c>
      <c r="B54" s="4" t="s">
        <v>88</v>
      </c>
      <c r="C54" s="4" t="n">
        <v>100</v>
      </c>
      <c r="D54" s="4" t="n">
        <v>1.56</v>
      </c>
      <c r="E54" s="4" t="n">
        <v>2.46</v>
      </c>
      <c r="F54" s="4" t="n">
        <v>8.99</v>
      </c>
      <c r="G54" s="4" t="n">
        <v>65</v>
      </c>
      <c r="H54" s="6" t="s">
        <v>89</v>
      </c>
    </row>
    <row r="55" customFormat="false" ht="21" hidden="false" customHeight="true" outlineLevel="0" collapsed="false">
      <c r="A55" s="3"/>
      <c r="B55" s="4" t="s">
        <v>90</v>
      </c>
      <c r="C55" s="4" t="n">
        <v>70</v>
      </c>
      <c r="D55" s="4" t="n">
        <v>4.1</v>
      </c>
      <c r="E55" s="4" t="n">
        <v>3.5</v>
      </c>
      <c r="F55" s="4" t="n">
        <v>33.45</v>
      </c>
      <c r="G55" s="4" t="n">
        <v>70</v>
      </c>
      <c r="H55" s="6" t="s">
        <v>91</v>
      </c>
    </row>
    <row r="56" customFormat="false" ht="15.5" hidden="true" customHeight="false" outlineLevel="0" collapsed="false">
      <c r="A56" s="3"/>
      <c r="B56" s="4" t="s">
        <v>92</v>
      </c>
      <c r="C56" s="4"/>
      <c r="D56" s="4"/>
      <c r="E56" s="4"/>
      <c r="F56" s="4"/>
      <c r="G56" s="4"/>
      <c r="H56" s="6"/>
    </row>
    <row r="57" customFormat="false" ht="15.5" hidden="false" customHeight="false" outlineLevel="0" collapsed="false">
      <c r="A57" s="3"/>
      <c r="B57" s="4" t="s">
        <v>93</v>
      </c>
      <c r="C57" s="4" t="n">
        <v>30</v>
      </c>
      <c r="D57" s="4" t="n">
        <v>3.16</v>
      </c>
      <c r="E57" s="4" t="n">
        <v>0.4</v>
      </c>
      <c r="F57" s="4" t="n">
        <v>15</v>
      </c>
      <c r="G57" s="4" t="n">
        <v>93.5</v>
      </c>
      <c r="H57" s="6" t="s">
        <v>42</v>
      </c>
    </row>
    <row r="58" customFormat="false" ht="15.5" hidden="false" customHeight="false" outlineLevel="0" collapsed="false">
      <c r="A58" s="3"/>
      <c r="B58" s="4" t="s">
        <v>94</v>
      </c>
      <c r="C58" s="4" t="n">
        <v>150</v>
      </c>
      <c r="D58" s="4" t="n">
        <v>0</v>
      </c>
      <c r="E58" s="4" t="n">
        <v>0</v>
      </c>
      <c r="F58" s="4" t="n">
        <v>6.82</v>
      </c>
      <c r="G58" s="4" t="n">
        <v>26</v>
      </c>
      <c r="H58" s="6" t="s">
        <v>95</v>
      </c>
    </row>
    <row r="59" customFormat="false" ht="21" hidden="false" customHeight="true" outlineLevel="0" collapsed="false">
      <c r="A59" s="8" t="s">
        <v>96</v>
      </c>
      <c r="B59" s="8"/>
      <c r="C59" s="4"/>
      <c r="D59" s="9" t="n">
        <f aca="false">SUM(D43:D58)</f>
        <v>35.79</v>
      </c>
      <c r="E59" s="9" t="n">
        <f aca="false">SUM(E43:E58)</f>
        <v>33.36</v>
      </c>
      <c r="F59" s="9" t="n">
        <f aca="false">SUM(F43:F58)</f>
        <v>182.74</v>
      </c>
      <c r="G59" s="9" t="n">
        <f aca="false">SUM(G43:G58)</f>
        <v>1283.65</v>
      </c>
      <c r="H59" s="9" t="n">
        <f aca="false">SUM(H43:H58)</f>
        <v>0</v>
      </c>
    </row>
    <row r="60" customFormat="false" ht="15.5" hidden="false" customHeight="true" outlineLevel="0" collapsed="false">
      <c r="A60" s="5" t="s">
        <v>97</v>
      </c>
      <c r="B60" s="5"/>
      <c r="C60" s="5"/>
      <c r="D60" s="5"/>
      <c r="E60" s="5"/>
      <c r="F60" s="5"/>
      <c r="G60" s="5"/>
      <c r="H60" s="5"/>
    </row>
    <row r="61" customFormat="false" ht="31" hidden="false" customHeight="false" outlineLevel="0" collapsed="false">
      <c r="A61" s="3"/>
      <c r="B61" s="4" t="s">
        <v>98</v>
      </c>
      <c r="C61" s="4" t="n">
        <v>150</v>
      </c>
      <c r="D61" s="4" t="n">
        <v>4.9</v>
      </c>
      <c r="E61" s="4" t="n">
        <v>4.47</v>
      </c>
      <c r="F61" s="4" t="n">
        <v>23.43</v>
      </c>
      <c r="G61" s="4" t="n">
        <v>155</v>
      </c>
      <c r="H61" s="6" t="s">
        <v>99</v>
      </c>
    </row>
    <row r="62" customFormat="false" ht="31" hidden="false" customHeight="false" outlineLevel="0" collapsed="false">
      <c r="A62" s="3"/>
      <c r="B62" s="4" t="s">
        <v>100</v>
      </c>
      <c r="C62" s="7" t="s">
        <v>50</v>
      </c>
      <c r="D62" s="4" t="n">
        <v>5.45</v>
      </c>
      <c r="E62" s="4" t="n">
        <v>7.74</v>
      </c>
      <c r="F62" s="4" t="n">
        <v>21.35</v>
      </c>
      <c r="G62" s="4" t="n">
        <v>163.074</v>
      </c>
      <c r="H62" s="6" t="s">
        <v>101</v>
      </c>
    </row>
    <row r="63" customFormat="false" ht="15.5" hidden="false" customHeight="false" outlineLevel="0" collapsed="false">
      <c r="A63" s="3"/>
      <c r="B63" s="4" t="s">
        <v>52</v>
      </c>
      <c r="C63" s="4" t="n">
        <v>180</v>
      </c>
      <c r="D63" s="4" t="n">
        <v>2.9</v>
      </c>
      <c r="E63" s="4" t="n">
        <v>2.61</v>
      </c>
      <c r="F63" s="4" t="n">
        <v>17.18</v>
      </c>
      <c r="G63" s="4" t="n">
        <v>101</v>
      </c>
      <c r="H63" s="6" t="s">
        <v>53</v>
      </c>
    </row>
    <row r="64" customFormat="false" ht="15.5" hidden="false" customHeight="false" outlineLevel="0" collapsed="false">
      <c r="A64" s="3"/>
      <c r="B64" s="4"/>
      <c r="C64" s="4"/>
      <c r="D64" s="4"/>
      <c r="E64" s="4"/>
      <c r="F64" s="4"/>
      <c r="G64" s="4"/>
      <c r="H64" s="6"/>
    </row>
    <row r="65" customFormat="false" ht="31" hidden="false" customHeight="false" outlineLevel="0" collapsed="false">
      <c r="A65" s="4" t="s">
        <v>20</v>
      </c>
      <c r="B65" s="4" t="s">
        <v>102</v>
      </c>
      <c r="C65" s="4" t="n">
        <v>100</v>
      </c>
      <c r="D65" s="4" t="n">
        <v>0.63</v>
      </c>
      <c r="E65" s="4" t="n">
        <v>0.14</v>
      </c>
      <c r="F65" s="4" t="n">
        <v>7.21</v>
      </c>
      <c r="G65" s="4" t="n">
        <v>28</v>
      </c>
      <c r="H65" s="6" t="s">
        <v>22</v>
      </c>
    </row>
    <row r="66" customFormat="false" ht="31" hidden="false" customHeight="false" outlineLevel="0" collapsed="false">
      <c r="A66" s="10"/>
      <c r="B66" s="4" t="s">
        <v>103</v>
      </c>
      <c r="C66" s="4" t="n">
        <v>40</v>
      </c>
      <c r="D66" s="4" t="n">
        <v>0.86</v>
      </c>
      <c r="E66" s="4" t="n">
        <v>4.41</v>
      </c>
      <c r="F66" s="4" t="n">
        <v>1.14</v>
      </c>
      <c r="G66" s="4" t="n">
        <v>47</v>
      </c>
      <c r="H66" s="6" t="s">
        <v>104</v>
      </c>
    </row>
    <row r="67" customFormat="false" ht="15.5" hidden="false" customHeight="true" outlineLevel="0" collapsed="false">
      <c r="A67" s="3" t="s">
        <v>25</v>
      </c>
      <c r="B67" s="4" t="s">
        <v>105</v>
      </c>
      <c r="C67" s="4" t="n">
        <v>180</v>
      </c>
      <c r="D67" s="4" t="n">
        <v>3.83</v>
      </c>
      <c r="E67" s="4" t="n">
        <v>3.6</v>
      </c>
      <c r="F67" s="4" t="n">
        <v>14.26</v>
      </c>
      <c r="G67" s="4" t="n">
        <v>106</v>
      </c>
      <c r="H67" s="6" t="s">
        <v>106</v>
      </c>
    </row>
    <row r="68" customFormat="false" ht="15.5" hidden="false" customHeight="false" outlineLevel="0" collapsed="false">
      <c r="A68" s="3"/>
      <c r="B68" s="4" t="s">
        <v>107</v>
      </c>
      <c r="C68" s="4" t="n">
        <v>60</v>
      </c>
      <c r="D68" s="4" t="n">
        <v>13.9</v>
      </c>
      <c r="E68" s="4" t="n">
        <v>11.52</v>
      </c>
      <c r="F68" s="4" t="n">
        <v>4.2</v>
      </c>
      <c r="G68" s="4" t="n">
        <v>159</v>
      </c>
      <c r="H68" s="6" t="s">
        <v>108</v>
      </c>
    </row>
    <row r="69" customFormat="false" ht="15.5" hidden="false" customHeight="false" outlineLevel="0" collapsed="false">
      <c r="A69" s="3"/>
      <c r="B69" s="4" t="s">
        <v>109</v>
      </c>
      <c r="C69" s="4" t="n">
        <v>130</v>
      </c>
      <c r="D69" s="4" t="n">
        <v>3.4</v>
      </c>
      <c r="E69" s="4" t="n">
        <v>3.42</v>
      </c>
      <c r="F69" s="4" t="n">
        <v>24.4</v>
      </c>
      <c r="G69" s="4" t="n">
        <v>88</v>
      </c>
      <c r="H69" s="6" t="s">
        <v>110</v>
      </c>
    </row>
    <row r="70" customFormat="false" ht="15.5" hidden="false" customHeight="false" outlineLevel="0" collapsed="false">
      <c r="A70" s="3"/>
      <c r="B70" s="4" t="s">
        <v>64</v>
      </c>
      <c r="C70" s="4" t="n">
        <v>150</v>
      </c>
      <c r="D70" s="4" t="n">
        <v>0.37</v>
      </c>
      <c r="E70" s="4" t="n">
        <v>0.02</v>
      </c>
      <c r="F70" s="4" t="n">
        <v>13.7</v>
      </c>
      <c r="G70" s="4" t="n">
        <v>54</v>
      </c>
      <c r="H70" s="6" t="s">
        <v>111</v>
      </c>
    </row>
    <row r="71" customFormat="false" ht="15.5" hidden="false" customHeight="false" outlineLevel="0" collapsed="false">
      <c r="A71" s="3"/>
      <c r="B71" s="4" t="s">
        <v>34</v>
      </c>
      <c r="C71" s="4" t="n">
        <v>30</v>
      </c>
      <c r="D71" s="4" t="n">
        <v>2.4</v>
      </c>
      <c r="E71" s="4" t="n">
        <v>0.48</v>
      </c>
      <c r="F71" s="4" t="n">
        <v>13.36</v>
      </c>
      <c r="G71" s="4" t="n">
        <v>67</v>
      </c>
      <c r="H71" s="6" t="s">
        <v>35</v>
      </c>
    </row>
    <row r="72" customFormat="false" ht="15.5" hidden="false" customHeight="false" outlineLevel="0" collapsed="false">
      <c r="A72" s="3"/>
      <c r="B72" s="4"/>
      <c r="C72" s="4"/>
      <c r="D72" s="4"/>
      <c r="E72" s="4"/>
      <c r="F72" s="4"/>
      <c r="G72" s="4"/>
      <c r="H72" s="6"/>
    </row>
    <row r="73" customFormat="false" ht="15.5" hidden="false" customHeight="true" outlineLevel="0" collapsed="false">
      <c r="A73" s="3" t="s">
        <v>36</v>
      </c>
      <c r="B73" s="12" t="s">
        <v>112</v>
      </c>
      <c r="C73" s="12" t="n">
        <v>150</v>
      </c>
      <c r="D73" s="12" t="n">
        <v>17.23</v>
      </c>
      <c r="E73" s="12" t="n">
        <v>8.9</v>
      </c>
      <c r="F73" s="12" t="n">
        <v>16.32</v>
      </c>
      <c r="G73" s="12" t="n">
        <v>194</v>
      </c>
      <c r="H73" s="13" t="s">
        <v>113</v>
      </c>
    </row>
    <row r="74" customFormat="false" ht="15.5" hidden="false" customHeight="false" outlineLevel="0" collapsed="false">
      <c r="A74" s="3"/>
      <c r="B74" s="4" t="s">
        <v>93</v>
      </c>
      <c r="C74" s="4" t="n">
        <v>30</v>
      </c>
      <c r="D74" s="4" t="n">
        <v>3.16</v>
      </c>
      <c r="E74" s="4" t="n">
        <v>0.4</v>
      </c>
      <c r="F74" s="4" t="n">
        <v>19.32</v>
      </c>
      <c r="G74" s="4" t="n">
        <v>93.5</v>
      </c>
      <c r="H74" s="6" t="s">
        <v>42</v>
      </c>
    </row>
    <row r="75" customFormat="false" ht="15.5" hidden="false" customHeight="false" outlineLevel="0" collapsed="false">
      <c r="A75" s="3"/>
      <c r="B75" s="4" t="s">
        <v>70</v>
      </c>
      <c r="C75" s="4" t="n">
        <v>150</v>
      </c>
      <c r="D75" s="11" t="n">
        <v>0.06</v>
      </c>
      <c r="E75" s="4" t="n">
        <v>0.01</v>
      </c>
      <c r="F75" s="11" t="n">
        <v>6.75</v>
      </c>
      <c r="G75" s="11" t="n">
        <v>27</v>
      </c>
      <c r="H75" s="6" t="s">
        <v>114</v>
      </c>
    </row>
    <row r="76" customFormat="false" ht="23.25" hidden="false" customHeight="true" outlineLevel="0" collapsed="false">
      <c r="A76" s="8" t="s">
        <v>115</v>
      </c>
      <c r="B76" s="8"/>
      <c r="C76" s="14"/>
      <c r="D76" s="14" t="n">
        <f aca="false">SUM(D61:D75)</f>
        <v>59.09</v>
      </c>
      <c r="E76" s="14" t="n">
        <f aca="false">SUM(E61:E75)</f>
        <v>47.72</v>
      </c>
      <c r="F76" s="14" t="n">
        <f aca="false">SUM(F61:F75)</f>
        <v>182.62</v>
      </c>
      <c r="G76" s="14" t="n">
        <f aca="false">SUM(G61:G75)</f>
        <v>1282.574</v>
      </c>
      <c r="H76" s="14" t="n">
        <f aca="false">SUM(H61:H75)</f>
        <v>0</v>
      </c>
    </row>
    <row r="77" customFormat="false" ht="15.5" hidden="false" customHeight="true" outlineLevel="0" collapsed="false">
      <c r="A77" s="5" t="s">
        <v>116</v>
      </c>
      <c r="B77" s="5"/>
      <c r="C77" s="5"/>
      <c r="D77" s="5"/>
      <c r="E77" s="5"/>
      <c r="F77" s="5"/>
      <c r="G77" s="5"/>
      <c r="H77" s="5"/>
    </row>
    <row r="78" customFormat="false" ht="15.5" hidden="false" customHeight="false" outlineLevel="0" collapsed="false">
      <c r="A78" s="3"/>
      <c r="B78" s="4" t="s">
        <v>117</v>
      </c>
      <c r="C78" s="4" t="n">
        <v>130</v>
      </c>
      <c r="D78" s="4" t="n">
        <v>12.64</v>
      </c>
      <c r="E78" s="4" t="n">
        <v>14.96</v>
      </c>
      <c r="F78" s="4" t="n">
        <v>11.69</v>
      </c>
      <c r="G78" s="4" t="n">
        <v>259.33</v>
      </c>
      <c r="H78" s="6" t="s">
        <v>118</v>
      </c>
    </row>
    <row r="79" customFormat="false" ht="15.5" hidden="false" customHeight="false" outlineLevel="0" collapsed="false">
      <c r="A79" s="3"/>
      <c r="B79" s="4" t="s">
        <v>15</v>
      </c>
      <c r="C79" s="7" t="s">
        <v>16</v>
      </c>
      <c r="D79" s="4" t="n">
        <v>3.12</v>
      </c>
      <c r="E79" s="4" t="n">
        <v>5.32</v>
      </c>
      <c r="F79" s="4" t="n">
        <v>21</v>
      </c>
      <c r="G79" s="4" t="n">
        <v>90.44</v>
      </c>
      <c r="H79" s="6" t="s">
        <v>119</v>
      </c>
    </row>
    <row r="80" customFormat="false" ht="15.5" hidden="false" customHeight="false" outlineLevel="0" collapsed="false">
      <c r="A80" s="3"/>
      <c r="B80" s="4" t="s">
        <v>77</v>
      </c>
      <c r="C80" s="4" t="n">
        <v>180</v>
      </c>
      <c r="D80" s="11" t="n">
        <v>2.26</v>
      </c>
      <c r="E80" s="11" t="n">
        <v>2.16</v>
      </c>
      <c r="F80" s="11" t="n">
        <v>10.02</v>
      </c>
      <c r="G80" s="11" t="n">
        <v>67</v>
      </c>
      <c r="H80" s="6" t="s">
        <v>78</v>
      </c>
    </row>
    <row r="81" customFormat="false" ht="15.5" hidden="false" customHeight="false" outlineLevel="0" collapsed="false">
      <c r="A81" s="3"/>
      <c r="B81" s="4" t="s">
        <v>79</v>
      </c>
      <c r="C81" s="4" t="n">
        <v>15</v>
      </c>
      <c r="D81" s="4" t="n">
        <v>1.65</v>
      </c>
      <c r="E81" s="4" t="n">
        <v>2.31</v>
      </c>
      <c r="F81" s="4" t="n">
        <v>2.88</v>
      </c>
      <c r="G81" s="4" t="n">
        <v>39.9</v>
      </c>
      <c r="H81" s="6" t="s">
        <v>80</v>
      </c>
    </row>
    <row r="82" customFormat="false" ht="31" hidden="false" customHeight="false" outlineLevel="0" collapsed="false">
      <c r="A82" s="4" t="s">
        <v>20</v>
      </c>
      <c r="B82" s="4" t="s">
        <v>21</v>
      </c>
      <c r="C82" s="4" t="n">
        <v>100</v>
      </c>
      <c r="D82" s="4" t="n">
        <v>0.4</v>
      </c>
      <c r="E82" s="4" t="n">
        <v>0.4</v>
      </c>
      <c r="F82" s="4" t="n">
        <v>9.8</v>
      </c>
      <c r="G82" s="4" t="n">
        <v>42.68</v>
      </c>
      <c r="H82" s="6" t="s">
        <v>120</v>
      </c>
    </row>
    <row r="83" customFormat="false" ht="31" hidden="false" customHeight="false" outlineLevel="0" collapsed="false">
      <c r="A83" s="10"/>
      <c r="B83" s="4" t="s">
        <v>121</v>
      </c>
      <c r="C83" s="4" t="n">
        <v>45</v>
      </c>
      <c r="D83" s="4" t="n">
        <v>0.7</v>
      </c>
      <c r="E83" s="4" t="n">
        <v>5</v>
      </c>
      <c r="F83" s="4" t="n">
        <v>7</v>
      </c>
      <c r="G83" s="4" t="n">
        <v>74</v>
      </c>
      <c r="H83" s="6" t="s">
        <v>122</v>
      </c>
    </row>
    <row r="84" customFormat="false" ht="15.5" hidden="false" customHeight="true" outlineLevel="0" collapsed="false">
      <c r="A84" s="3" t="s">
        <v>25</v>
      </c>
      <c r="B84" s="4" t="s">
        <v>123</v>
      </c>
      <c r="C84" s="4" t="n">
        <v>180</v>
      </c>
      <c r="D84" s="4" t="n">
        <v>1.34</v>
      </c>
      <c r="E84" s="4" t="n">
        <v>2.29</v>
      </c>
      <c r="F84" s="4" t="n">
        <v>5.41</v>
      </c>
      <c r="G84" s="4" t="n">
        <v>48</v>
      </c>
      <c r="H84" s="6" t="s">
        <v>27</v>
      </c>
    </row>
    <row r="85" customFormat="false" ht="15.5" hidden="false" customHeight="false" outlineLevel="0" collapsed="false">
      <c r="A85" s="3"/>
      <c r="B85" s="4" t="s">
        <v>124</v>
      </c>
      <c r="C85" s="4" t="n">
        <v>60</v>
      </c>
      <c r="D85" s="4" t="n">
        <v>6.29</v>
      </c>
      <c r="E85" s="4" t="n">
        <v>6.58</v>
      </c>
      <c r="F85" s="4" t="n">
        <v>1.26</v>
      </c>
      <c r="G85" s="4" t="n">
        <v>108</v>
      </c>
      <c r="H85" s="6" t="s">
        <v>125</v>
      </c>
    </row>
    <row r="86" customFormat="false" ht="15.5" hidden="false" customHeight="false" outlineLevel="0" collapsed="false">
      <c r="A86" s="3"/>
      <c r="B86" s="4" t="s">
        <v>126</v>
      </c>
      <c r="C86" s="4" t="n">
        <v>130</v>
      </c>
      <c r="D86" s="11" t="n">
        <v>2.67</v>
      </c>
      <c r="E86" s="11" t="n">
        <v>3.66</v>
      </c>
      <c r="F86" s="11" t="n">
        <v>12.89</v>
      </c>
      <c r="G86" s="11" t="n">
        <v>117</v>
      </c>
      <c r="H86" s="6" t="s">
        <v>127</v>
      </c>
    </row>
    <row r="87" customFormat="false" ht="15.5" hidden="false" customHeight="false" outlineLevel="0" collapsed="false">
      <c r="A87" s="3"/>
      <c r="B87" s="4" t="s">
        <v>64</v>
      </c>
      <c r="C87" s="4" t="n">
        <v>150</v>
      </c>
      <c r="D87" s="4" t="n">
        <v>0.37</v>
      </c>
      <c r="E87" s="4" t="n">
        <v>0.02</v>
      </c>
      <c r="F87" s="4" t="n">
        <v>13.7</v>
      </c>
      <c r="G87" s="4" t="n">
        <v>54</v>
      </c>
      <c r="H87" s="6" t="s">
        <v>65</v>
      </c>
    </row>
    <row r="88" customFormat="false" ht="15.5" hidden="false" customHeight="false" outlineLevel="0" collapsed="false">
      <c r="A88" s="3"/>
      <c r="B88" s="4" t="s">
        <v>34</v>
      </c>
      <c r="C88" s="4" t="n">
        <v>30</v>
      </c>
      <c r="D88" s="4" t="n">
        <v>2.4</v>
      </c>
      <c r="E88" s="4" t="n">
        <v>0.48</v>
      </c>
      <c r="F88" s="4" t="n">
        <v>13.36</v>
      </c>
      <c r="G88" s="4"/>
      <c r="H88" s="6" t="s">
        <v>35</v>
      </c>
    </row>
    <row r="89" customFormat="false" ht="15.5" hidden="false" customHeight="false" outlineLevel="0" collapsed="false">
      <c r="A89" s="3"/>
      <c r="B89" s="4"/>
      <c r="C89" s="4"/>
      <c r="D89" s="4"/>
      <c r="E89" s="4"/>
      <c r="F89" s="4"/>
      <c r="G89" s="4"/>
      <c r="H89" s="6"/>
    </row>
    <row r="90" customFormat="false" ht="31" hidden="false" customHeight="true" outlineLevel="0" collapsed="false">
      <c r="A90" s="3" t="s">
        <v>36</v>
      </c>
      <c r="B90" s="4" t="s">
        <v>128</v>
      </c>
      <c r="C90" s="4" t="n">
        <v>120</v>
      </c>
      <c r="D90" s="4" t="n">
        <v>3.92</v>
      </c>
      <c r="E90" s="4" t="n">
        <v>3.58</v>
      </c>
      <c r="F90" s="4" t="n">
        <v>18.74</v>
      </c>
      <c r="G90" s="4" t="n">
        <v>124</v>
      </c>
      <c r="H90" s="6" t="s">
        <v>129</v>
      </c>
    </row>
    <row r="91" customFormat="false" ht="15.5" hidden="true" customHeight="false" outlineLevel="0" collapsed="false">
      <c r="A91" s="3"/>
      <c r="B91" s="4" t="s">
        <v>130</v>
      </c>
      <c r="C91" s="4"/>
      <c r="D91" s="4"/>
      <c r="E91" s="4"/>
      <c r="F91" s="4"/>
      <c r="G91" s="4"/>
      <c r="H91" s="6"/>
    </row>
    <row r="92" customFormat="false" ht="15.5" hidden="false" customHeight="false" outlineLevel="0" collapsed="false">
      <c r="A92" s="3"/>
      <c r="B92" s="4" t="s">
        <v>131</v>
      </c>
      <c r="C92" s="4" t="n">
        <v>15</v>
      </c>
      <c r="D92" s="4" t="n">
        <v>4.8</v>
      </c>
      <c r="E92" s="4" t="n">
        <v>3.2</v>
      </c>
      <c r="F92" s="4" t="n">
        <v>29</v>
      </c>
      <c r="G92" s="4" t="n">
        <v>160</v>
      </c>
      <c r="H92" s="6" t="s">
        <v>132</v>
      </c>
    </row>
    <row r="93" customFormat="false" ht="15.5" hidden="false" customHeight="false" outlineLevel="0" collapsed="false">
      <c r="A93" s="3"/>
      <c r="B93" s="4" t="s">
        <v>93</v>
      </c>
      <c r="C93" s="4" t="n">
        <v>30</v>
      </c>
      <c r="D93" s="4" t="n">
        <v>3.16</v>
      </c>
      <c r="E93" s="4" t="n">
        <v>0.4</v>
      </c>
      <c r="F93" s="4" t="n">
        <v>19.32</v>
      </c>
      <c r="G93" s="4" t="n">
        <v>93.5</v>
      </c>
      <c r="H93" s="6" t="s">
        <v>42</v>
      </c>
    </row>
    <row r="94" customFormat="false" ht="15.5" hidden="false" customHeight="false" outlineLevel="0" collapsed="false">
      <c r="A94" s="3"/>
      <c r="B94" s="4" t="s">
        <v>133</v>
      </c>
      <c r="C94" s="4" t="n">
        <v>150</v>
      </c>
      <c r="D94" s="11" t="n">
        <v>0.06</v>
      </c>
      <c r="E94" s="4" t="n">
        <v>0.01</v>
      </c>
      <c r="F94" s="11" t="n">
        <v>6.75</v>
      </c>
      <c r="G94" s="11" t="n">
        <v>27</v>
      </c>
      <c r="H94" s="6" t="s">
        <v>95</v>
      </c>
    </row>
    <row r="95" customFormat="false" ht="17.25" hidden="false" customHeight="true" outlineLevel="0" collapsed="false">
      <c r="A95" s="8" t="s">
        <v>134</v>
      </c>
      <c r="B95" s="8"/>
      <c r="C95" s="9"/>
      <c r="D95" s="14" t="n">
        <f aca="false">SUM(D78:D94)</f>
        <v>45.78</v>
      </c>
      <c r="E95" s="14" t="n">
        <f aca="false">SUM(E78:E94)</f>
        <v>50.37</v>
      </c>
      <c r="F95" s="14" t="n">
        <f aca="false">SUM(F78:F94)</f>
        <v>182.82</v>
      </c>
      <c r="G95" s="14" t="n">
        <f aca="false">SUM(G78:G94)</f>
        <v>1304.85</v>
      </c>
      <c r="H95" s="14" t="n">
        <f aca="false">SUM(H78:H94)</f>
        <v>0</v>
      </c>
    </row>
    <row r="96" customFormat="false" ht="15.5" hidden="false" customHeight="true" outlineLevel="0" collapsed="false">
      <c r="A96" s="5" t="s">
        <v>135</v>
      </c>
      <c r="B96" s="5"/>
      <c r="C96" s="5"/>
      <c r="D96" s="5"/>
      <c r="E96" s="5"/>
      <c r="F96" s="5"/>
      <c r="G96" s="5"/>
      <c r="H96" s="5"/>
    </row>
    <row r="97" customFormat="false" ht="15.5" hidden="false" customHeight="false" outlineLevel="0" collapsed="false">
      <c r="A97" s="3"/>
      <c r="B97" s="4" t="s">
        <v>136</v>
      </c>
      <c r="C97" s="4" t="n">
        <v>150</v>
      </c>
      <c r="D97" s="11" t="n">
        <v>2.67</v>
      </c>
      <c r="E97" s="11" t="n">
        <v>3.66</v>
      </c>
      <c r="F97" s="11" t="n">
        <v>13.55</v>
      </c>
      <c r="G97" s="11" t="n">
        <v>117</v>
      </c>
      <c r="H97" s="6" t="s">
        <v>137</v>
      </c>
    </row>
    <row r="98" customFormat="false" ht="15.5" hidden="false" customHeight="false" outlineLevel="0" collapsed="false">
      <c r="A98" s="3"/>
      <c r="B98" s="4" t="s">
        <v>15</v>
      </c>
      <c r="C98" s="7" t="s">
        <v>16</v>
      </c>
      <c r="D98" s="4" t="n">
        <v>1.94</v>
      </c>
      <c r="E98" s="4" t="n">
        <v>3.85</v>
      </c>
      <c r="F98" s="4" t="n">
        <v>43</v>
      </c>
      <c r="G98" s="4" t="n">
        <v>137</v>
      </c>
      <c r="H98" s="6" t="s">
        <v>119</v>
      </c>
    </row>
    <row r="99" customFormat="false" ht="15.5" hidden="false" customHeight="false" outlineLevel="0" collapsed="false">
      <c r="A99" s="3"/>
      <c r="B99" s="4" t="s">
        <v>18</v>
      </c>
      <c r="C99" s="4" t="n">
        <v>180</v>
      </c>
      <c r="D99" s="4" t="n">
        <v>1.05</v>
      </c>
      <c r="E99" s="4" t="n">
        <v>1.06</v>
      </c>
      <c r="F99" s="4" t="n">
        <v>8.42</v>
      </c>
      <c r="G99" s="4" t="n">
        <v>46</v>
      </c>
      <c r="H99" s="6" t="s">
        <v>19</v>
      </c>
    </row>
    <row r="100" customFormat="false" ht="31" hidden="false" customHeight="false" outlineLevel="0" collapsed="false">
      <c r="A100" s="4" t="s">
        <v>20</v>
      </c>
      <c r="B100" s="4" t="s">
        <v>21</v>
      </c>
      <c r="C100" s="4" t="n">
        <v>100</v>
      </c>
      <c r="D100" s="4" t="n">
        <v>0.5</v>
      </c>
      <c r="E100" s="4" t="n">
        <v>0.1</v>
      </c>
      <c r="F100" s="4" t="n">
        <v>10.1</v>
      </c>
      <c r="G100" s="4" t="n">
        <v>46</v>
      </c>
      <c r="H100" s="6" t="s">
        <v>120</v>
      </c>
    </row>
    <row r="101" customFormat="false" ht="31" hidden="false" customHeight="false" outlineLevel="0" collapsed="false">
      <c r="A101" s="10"/>
      <c r="B101" s="4" t="s">
        <v>138</v>
      </c>
      <c r="C101" s="4" t="n">
        <v>40</v>
      </c>
      <c r="D101" s="4" t="n">
        <v>0.7</v>
      </c>
      <c r="E101" s="4" t="n">
        <v>4.9</v>
      </c>
      <c r="F101" s="4" t="n">
        <v>3.5</v>
      </c>
      <c r="G101" s="4" t="n">
        <v>61</v>
      </c>
      <c r="H101" s="6" t="s">
        <v>139</v>
      </c>
    </row>
    <row r="102" customFormat="false" ht="15.5" hidden="false" customHeight="true" outlineLevel="0" collapsed="false">
      <c r="A102" s="3" t="s">
        <v>25</v>
      </c>
      <c r="B102" s="4" t="s">
        <v>140</v>
      </c>
      <c r="C102" s="4" t="n">
        <v>180</v>
      </c>
      <c r="D102" s="4" t="n">
        <v>1.63</v>
      </c>
      <c r="E102" s="4" t="n">
        <v>3.99</v>
      </c>
      <c r="F102" s="4" t="n">
        <v>9.92</v>
      </c>
      <c r="G102" s="4" t="n">
        <v>84</v>
      </c>
      <c r="H102" s="6" t="s">
        <v>141</v>
      </c>
    </row>
    <row r="103" customFormat="false" ht="15.5" hidden="false" customHeight="false" outlineLevel="0" collapsed="false">
      <c r="A103" s="3"/>
      <c r="B103" s="4" t="s">
        <v>142</v>
      </c>
      <c r="C103" s="4" t="n">
        <v>60</v>
      </c>
      <c r="D103" s="4" t="n">
        <v>13.4</v>
      </c>
      <c r="E103" s="4" t="n">
        <v>13.07</v>
      </c>
      <c r="F103" s="4" t="n">
        <v>0.25</v>
      </c>
      <c r="G103" s="4" t="n">
        <v>172</v>
      </c>
      <c r="H103" s="6" t="s">
        <v>143</v>
      </c>
    </row>
    <row r="104" customFormat="false" ht="15.5" hidden="false" customHeight="false" outlineLevel="0" collapsed="false">
      <c r="A104" s="3"/>
      <c r="B104" s="4" t="s">
        <v>144</v>
      </c>
      <c r="C104" s="4" t="n">
        <v>130</v>
      </c>
      <c r="D104" s="4" t="n">
        <v>2.03</v>
      </c>
      <c r="E104" s="4" t="n">
        <v>3.2</v>
      </c>
      <c r="F104" s="4" t="n">
        <v>8.69</v>
      </c>
      <c r="G104" s="4" t="n">
        <v>84</v>
      </c>
      <c r="H104" s="6" t="s">
        <v>145</v>
      </c>
    </row>
    <row r="105" customFormat="false" ht="15.5" hidden="false" customHeight="false" outlineLevel="0" collapsed="false">
      <c r="A105" s="3"/>
      <c r="B105" s="4" t="s">
        <v>146</v>
      </c>
      <c r="C105" s="4" t="n">
        <v>150</v>
      </c>
      <c r="D105" s="4" t="n">
        <v>0</v>
      </c>
      <c r="E105" s="4" t="n">
        <v>0</v>
      </c>
      <c r="F105" s="4" t="n">
        <v>1.73</v>
      </c>
      <c r="G105" s="4" t="n">
        <v>8</v>
      </c>
      <c r="H105" s="6" t="s">
        <v>33</v>
      </c>
    </row>
    <row r="106" customFormat="false" ht="15.5" hidden="false" customHeight="false" outlineLevel="0" collapsed="false">
      <c r="A106" s="3"/>
      <c r="B106" s="4" t="s">
        <v>34</v>
      </c>
      <c r="C106" s="4" t="n">
        <v>30</v>
      </c>
      <c r="D106" s="4" t="n">
        <v>2.4</v>
      </c>
      <c r="E106" s="4" t="n">
        <v>0.48</v>
      </c>
      <c r="F106" s="4" t="n">
        <v>13.36</v>
      </c>
      <c r="G106" s="4"/>
      <c r="H106" s="6" t="s">
        <v>35</v>
      </c>
    </row>
    <row r="107" customFormat="false" ht="15.5" hidden="false" customHeight="false" outlineLevel="0" collapsed="false">
      <c r="A107" s="3"/>
      <c r="B107" s="4"/>
      <c r="C107" s="4"/>
      <c r="D107" s="4"/>
      <c r="E107" s="4"/>
      <c r="F107" s="4"/>
      <c r="G107" s="4"/>
      <c r="H107" s="6"/>
    </row>
    <row r="108" customFormat="false" ht="31.5" hidden="false" customHeight="true" outlineLevel="0" collapsed="false">
      <c r="A108" s="3" t="s">
        <v>36</v>
      </c>
      <c r="B108" s="4" t="s">
        <v>147</v>
      </c>
      <c r="C108" s="4" t="n">
        <v>120</v>
      </c>
      <c r="D108" s="4" t="n">
        <v>3.83</v>
      </c>
      <c r="E108" s="4" t="n">
        <v>4.44</v>
      </c>
      <c r="F108" s="4" t="n">
        <v>12</v>
      </c>
      <c r="G108" s="4" t="n">
        <v>121</v>
      </c>
      <c r="H108" s="6" t="s">
        <v>148</v>
      </c>
    </row>
    <row r="109" customFormat="false" ht="15.5" hidden="true" customHeight="false" outlineLevel="0" collapsed="false">
      <c r="A109" s="3"/>
      <c r="B109" s="4" t="s">
        <v>130</v>
      </c>
      <c r="C109" s="4"/>
      <c r="D109" s="4"/>
      <c r="E109" s="4"/>
      <c r="F109" s="4"/>
      <c r="G109" s="4"/>
      <c r="H109" s="6"/>
    </row>
    <row r="110" customFormat="false" ht="15.5" hidden="false" customHeight="false" outlineLevel="0" collapsed="false">
      <c r="A110" s="3"/>
      <c r="B110" s="4" t="s">
        <v>149</v>
      </c>
      <c r="C110" s="4" t="n">
        <v>80</v>
      </c>
      <c r="D110" s="4" t="n">
        <v>5.6</v>
      </c>
      <c r="E110" s="4" t="n">
        <v>8.4</v>
      </c>
      <c r="F110" s="4" t="n">
        <v>32</v>
      </c>
      <c r="G110" s="4" t="n">
        <v>223</v>
      </c>
      <c r="H110" s="6" t="s">
        <v>150</v>
      </c>
    </row>
    <row r="111" customFormat="false" ht="15.5" hidden="false" customHeight="false" outlineLevel="0" collapsed="false">
      <c r="A111" s="3"/>
      <c r="B111" s="4" t="s">
        <v>93</v>
      </c>
      <c r="C111" s="4" t="n">
        <v>30</v>
      </c>
      <c r="D111" s="4" t="n">
        <v>3.16</v>
      </c>
      <c r="E111" s="4" t="n">
        <v>0.4</v>
      </c>
      <c r="F111" s="4" t="n">
        <v>19.32</v>
      </c>
      <c r="G111" s="4" t="n">
        <v>93.5</v>
      </c>
      <c r="H111" s="6" t="s">
        <v>42</v>
      </c>
    </row>
    <row r="112" customFormat="false" ht="15.5" hidden="false" customHeight="false" outlineLevel="0" collapsed="false">
      <c r="A112" s="3"/>
      <c r="B112" s="4" t="s">
        <v>151</v>
      </c>
      <c r="C112" s="4" t="n">
        <v>150</v>
      </c>
      <c r="D112" s="4" t="n">
        <v>9</v>
      </c>
      <c r="E112" s="4" t="n">
        <v>5.7</v>
      </c>
      <c r="F112" s="4" t="n">
        <v>6.8</v>
      </c>
      <c r="G112" s="4" t="n">
        <v>99</v>
      </c>
      <c r="H112" s="6" t="s">
        <v>152</v>
      </c>
    </row>
    <row r="113" customFormat="false" ht="18" hidden="false" customHeight="true" outlineLevel="0" collapsed="false">
      <c r="A113" s="8" t="s">
        <v>153</v>
      </c>
      <c r="B113" s="8"/>
      <c r="C113" s="4"/>
      <c r="D113" s="14" t="n">
        <f aca="false">SUM(D97:D112)</f>
        <v>47.91</v>
      </c>
      <c r="E113" s="14" t="n">
        <f aca="false">SUM(E97:E112)</f>
        <v>53.25</v>
      </c>
      <c r="F113" s="14" t="n">
        <f aca="false">SUM(F97:F112)</f>
        <v>182.64</v>
      </c>
      <c r="G113" s="14" t="n">
        <f aca="false">SUM(G97:G112)</f>
        <v>1291.5</v>
      </c>
      <c r="H113" s="14"/>
    </row>
    <row r="114" customFormat="false" ht="15.5" hidden="false" customHeight="true" outlineLevel="0" collapsed="false">
      <c r="A114" s="5" t="s">
        <v>154</v>
      </c>
      <c r="B114" s="5"/>
      <c r="C114" s="5"/>
      <c r="D114" s="5"/>
      <c r="E114" s="5"/>
      <c r="F114" s="5"/>
      <c r="G114" s="5"/>
      <c r="H114" s="5"/>
    </row>
    <row r="115" customFormat="false" ht="31" hidden="false" customHeight="false" outlineLevel="0" collapsed="false">
      <c r="A115" s="3"/>
      <c r="B115" s="4" t="s">
        <v>155</v>
      </c>
      <c r="C115" s="4" t="n">
        <v>150</v>
      </c>
      <c r="D115" s="4" t="n">
        <v>4.9</v>
      </c>
      <c r="E115" s="4" t="n">
        <v>4.47</v>
      </c>
      <c r="F115" s="4" t="n">
        <v>31.2</v>
      </c>
      <c r="G115" s="4" t="n">
        <v>155</v>
      </c>
      <c r="H115" s="6" t="s">
        <v>156</v>
      </c>
    </row>
    <row r="116" customFormat="false" ht="31" hidden="false" customHeight="false" outlineLevel="0" collapsed="false">
      <c r="A116" s="3"/>
      <c r="B116" s="4" t="s">
        <v>157</v>
      </c>
      <c r="C116" s="7" t="s">
        <v>50</v>
      </c>
      <c r="D116" s="4" t="n">
        <v>5.45</v>
      </c>
      <c r="E116" s="4" t="n">
        <v>7.74</v>
      </c>
      <c r="F116" s="4" t="n">
        <v>21.35</v>
      </c>
      <c r="G116" s="4" t="n">
        <v>163.07</v>
      </c>
      <c r="H116" s="6" t="s">
        <v>158</v>
      </c>
    </row>
    <row r="117" customFormat="false" ht="15.5" hidden="false" customHeight="false" outlineLevel="0" collapsed="false">
      <c r="A117" s="3"/>
      <c r="B117" s="4" t="s">
        <v>52</v>
      </c>
      <c r="C117" s="4" t="n">
        <v>180</v>
      </c>
      <c r="D117" s="4" t="n">
        <v>2.9</v>
      </c>
      <c r="E117" s="4" t="n">
        <v>2.61</v>
      </c>
      <c r="F117" s="4" t="n">
        <v>24.5</v>
      </c>
      <c r="G117" s="4" t="n">
        <v>101</v>
      </c>
      <c r="H117" s="6" t="s">
        <v>53</v>
      </c>
    </row>
    <row r="118" customFormat="false" ht="15.5" hidden="false" customHeight="false" outlineLevel="0" collapsed="false">
      <c r="A118" s="3"/>
      <c r="B118" s="4"/>
      <c r="C118" s="4"/>
      <c r="D118" s="4"/>
      <c r="E118" s="4"/>
      <c r="F118" s="4"/>
      <c r="G118" s="4"/>
      <c r="H118" s="6"/>
    </row>
    <row r="119" customFormat="false" ht="31" hidden="false" customHeight="false" outlineLevel="0" collapsed="false">
      <c r="A119" s="4" t="s">
        <v>20</v>
      </c>
      <c r="B119" s="4" t="s">
        <v>54</v>
      </c>
      <c r="C119" s="4" t="n">
        <v>100</v>
      </c>
      <c r="D119" s="4" t="n">
        <v>0.5</v>
      </c>
      <c r="E119" s="4" t="n">
        <v>0.35</v>
      </c>
      <c r="F119" s="4" t="n">
        <v>10.38</v>
      </c>
      <c r="G119" s="4" t="n">
        <v>39.6</v>
      </c>
      <c r="H119" s="6" t="s">
        <v>159</v>
      </c>
    </row>
    <row r="120" customFormat="false" ht="46.5" hidden="false" customHeight="false" outlineLevel="0" collapsed="false">
      <c r="A120" s="10"/>
      <c r="B120" s="4" t="s">
        <v>160</v>
      </c>
      <c r="C120" s="4" t="n">
        <v>40</v>
      </c>
      <c r="D120" s="4" t="n">
        <v>1.2</v>
      </c>
      <c r="E120" s="4" t="n">
        <v>4.46</v>
      </c>
      <c r="F120" s="4" t="n">
        <v>6.1</v>
      </c>
      <c r="G120" s="4" t="n">
        <v>61</v>
      </c>
      <c r="H120" s="6" t="s">
        <v>161</v>
      </c>
    </row>
    <row r="121" customFormat="false" ht="31" hidden="false" customHeight="true" outlineLevel="0" collapsed="false">
      <c r="A121" s="3" t="s">
        <v>25</v>
      </c>
      <c r="B121" s="4" t="s">
        <v>162</v>
      </c>
      <c r="C121" s="4" t="n">
        <v>180</v>
      </c>
      <c r="D121" s="4" t="n">
        <v>1.62</v>
      </c>
      <c r="E121" s="4" t="n">
        <v>3.93</v>
      </c>
      <c r="F121" s="4" t="n">
        <v>10.4</v>
      </c>
      <c r="G121" s="4" t="n">
        <v>89</v>
      </c>
      <c r="H121" s="6" t="s">
        <v>163</v>
      </c>
    </row>
    <row r="122" customFormat="false" ht="15.5" hidden="false" customHeight="false" outlineLevel="0" collapsed="false">
      <c r="A122" s="3"/>
      <c r="B122" s="4" t="s">
        <v>62</v>
      </c>
      <c r="C122" s="4" t="n">
        <v>60</v>
      </c>
      <c r="D122" s="4" t="n">
        <v>8.51</v>
      </c>
      <c r="E122" s="4" t="n">
        <v>9.19</v>
      </c>
      <c r="F122" s="4" t="n">
        <v>1.45</v>
      </c>
      <c r="G122" s="4" t="n">
        <v>122</v>
      </c>
      <c r="H122" s="6" t="s">
        <v>164</v>
      </c>
    </row>
    <row r="123" customFormat="false" ht="15.5" hidden="false" customHeight="false" outlineLevel="0" collapsed="false">
      <c r="A123" s="3"/>
      <c r="B123" s="4" t="s">
        <v>165</v>
      </c>
      <c r="C123" s="4" t="n">
        <v>130</v>
      </c>
      <c r="D123" s="4" t="n">
        <v>2.42</v>
      </c>
      <c r="E123" s="4" t="n">
        <v>3.27</v>
      </c>
      <c r="F123" s="4" t="n">
        <v>6.1</v>
      </c>
      <c r="G123" s="4" t="n">
        <v>61</v>
      </c>
      <c r="H123" s="6" t="s">
        <v>166</v>
      </c>
    </row>
    <row r="124" customFormat="false" ht="15.5" hidden="false" customHeight="false" outlineLevel="0" collapsed="false">
      <c r="A124" s="3"/>
      <c r="B124" s="4" t="s">
        <v>64</v>
      </c>
      <c r="C124" s="4" t="n">
        <v>150</v>
      </c>
      <c r="D124" s="4" t="n">
        <v>0.37</v>
      </c>
      <c r="E124" s="4" t="n">
        <v>0.02</v>
      </c>
      <c r="F124" s="4" t="n">
        <v>20</v>
      </c>
      <c r="G124" s="4" t="n">
        <v>54</v>
      </c>
      <c r="H124" s="6" t="s">
        <v>65</v>
      </c>
    </row>
    <row r="125" customFormat="false" ht="15.5" hidden="false" customHeight="false" outlineLevel="0" collapsed="false">
      <c r="A125" s="3"/>
      <c r="B125" s="4" t="s">
        <v>34</v>
      </c>
      <c r="C125" s="4" t="n">
        <v>30</v>
      </c>
      <c r="D125" s="4" t="n">
        <v>2.4</v>
      </c>
      <c r="E125" s="4" t="n">
        <v>0.48</v>
      </c>
      <c r="F125" s="4" t="n">
        <v>13.36</v>
      </c>
      <c r="G125" s="4"/>
      <c r="H125" s="6" t="s">
        <v>35</v>
      </c>
    </row>
    <row r="126" customFormat="false" ht="15.5" hidden="false" customHeight="false" outlineLevel="0" collapsed="false">
      <c r="A126" s="3"/>
      <c r="B126" s="4"/>
      <c r="C126" s="4"/>
      <c r="D126" s="4"/>
      <c r="E126" s="4"/>
      <c r="F126" s="4"/>
      <c r="G126" s="4"/>
      <c r="H126" s="6"/>
    </row>
    <row r="127" customFormat="false" ht="15.5" hidden="false" customHeight="true" outlineLevel="0" collapsed="false">
      <c r="A127" s="3" t="s">
        <v>36</v>
      </c>
      <c r="B127" s="4" t="s">
        <v>167</v>
      </c>
      <c r="C127" s="4" t="n">
        <v>100</v>
      </c>
      <c r="D127" s="4" t="n">
        <v>27.7</v>
      </c>
      <c r="E127" s="4" t="n">
        <v>20.7</v>
      </c>
      <c r="F127" s="4" t="n">
        <v>6.3</v>
      </c>
      <c r="G127" s="4" t="n">
        <v>266</v>
      </c>
      <c r="H127" s="6" t="s">
        <v>168</v>
      </c>
    </row>
    <row r="128" customFormat="false" ht="15.5" hidden="false" customHeight="false" outlineLevel="0" collapsed="false">
      <c r="A128" s="3"/>
      <c r="B128" s="4" t="s">
        <v>169</v>
      </c>
      <c r="C128" s="4" t="n">
        <v>30</v>
      </c>
      <c r="D128" s="4" t="n">
        <v>1.1</v>
      </c>
      <c r="E128" s="4" t="n">
        <v>0</v>
      </c>
      <c r="F128" s="4" t="n">
        <v>5.6</v>
      </c>
      <c r="G128" s="4" t="n">
        <v>29</v>
      </c>
      <c r="H128" s="6" t="s">
        <v>170</v>
      </c>
    </row>
    <row r="129" customFormat="false" ht="15.5" hidden="false" customHeight="false" outlineLevel="0" collapsed="false">
      <c r="A129" s="3"/>
      <c r="B129" s="4" t="s">
        <v>93</v>
      </c>
      <c r="C129" s="4" t="n">
        <v>30</v>
      </c>
      <c r="D129" s="4" t="n">
        <v>3.16</v>
      </c>
      <c r="E129" s="4" t="n">
        <v>0.4</v>
      </c>
      <c r="F129" s="4" t="n">
        <v>19.32</v>
      </c>
      <c r="G129" s="4" t="n">
        <v>93.5</v>
      </c>
      <c r="H129" s="6" t="s">
        <v>42</v>
      </c>
    </row>
    <row r="130" customFormat="false" ht="15.5" hidden="false" customHeight="false" outlineLevel="0" collapsed="false">
      <c r="A130" s="3"/>
      <c r="B130" s="4" t="s">
        <v>70</v>
      </c>
      <c r="C130" s="4" t="n">
        <v>150</v>
      </c>
      <c r="D130" s="11" t="n">
        <v>0.06</v>
      </c>
      <c r="E130" s="4" t="n">
        <v>0.01</v>
      </c>
      <c r="F130" s="11" t="n">
        <v>6.75</v>
      </c>
      <c r="G130" s="11" t="n">
        <v>27</v>
      </c>
      <c r="H130" s="6" t="s">
        <v>71</v>
      </c>
    </row>
    <row r="131" customFormat="false" ht="30.75" hidden="false" customHeight="true" outlineLevel="0" collapsed="false">
      <c r="A131" s="8" t="s">
        <v>171</v>
      </c>
      <c r="B131" s="8"/>
      <c r="C131" s="4"/>
      <c r="D131" s="14" t="n">
        <f aca="false">SUM(D115:D130)</f>
        <v>62.29</v>
      </c>
      <c r="E131" s="14" t="n">
        <f aca="false">SUM(E115:E130)</f>
        <v>57.63</v>
      </c>
      <c r="F131" s="14" t="n">
        <f aca="false">SUM(F115:F130)</f>
        <v>182.81</v>
      </c>
      <c r="G131" s="14" t="n">
        <f aca="false">SUM(G115:G130)</f>
        <v>1261.17</v>
      </c>
      <c r="H131" s="14" t="n">
        <f aca="false">SUM(H115:H130)</f>
        <v>0</v>
      </c>
    </row>
    <row r="132" customFormat="false" ht="15.5" hidden="false" customHeight="true" outlineLevel="0" collapsed="false">
      <c r="A132" s="5" t="s">
        <v>172</v>
      </c>
      <c r="B132" s="5"/>
      <c r="C132" s="5"/>
      <c r="D132" s="5"/>
      <c r="E132" s="5"/>
      <c r="F132" s="5"/>
      <c r="G132" s="5"/>
      <c r="H132" s="5"/>
    </row>
    <row r="133" customFormat="false" ht="15.5" hidden="false" customHeight="false" outlineLevel="0" collapsed="false">
      <c r="A133" s="3"/>
      <c r="B133" s="4" t="s">
        <v>117</v>
      </c>
      <c r="C133" s="4" t="n">
        <v>130</v>
      </c>
      <c r="D133" s="4" t="n">
        <v>12.64</v>
      </c>
      <c r="E133" s="4" t="n">
        <v>14.96</v>
      </c>
      <c r="F133" s="4" t="n">
        <v>11.69</v>
      </c>
      <c r="G133" s="4" t="n">
        <v>129</v>
      </c>
      <c r="H133" s="6" t="s">
        <v>118</v>
      </c>
    </row>
    <row r="134" customFormat="false" ht="15.5" hidden="false" customHeight="false" outlineLevel="0" collapsed="false">
      <c r="A134" s="3"/>
      <c r="B134" s="4" t="s">
        <v>15</v>
      </c>
      <c r="C134" s="7" t="s">
        <v>16</v>
      </c>
      <c r="D134" s="4" t="n">
        <v>1.94</v>
      </c>
      <c r="E134" s="4" t="n">
        <v>3.85</v>
      </c>
      <c r="F134" s="4" t="n">
        <v>11.74</v>
      </c>
      <c r="G134" s="4" t="n">
        <v>60</v>
      </c>
      <c r="H134" s="6" t="s">
        <v>17</v>
      </c>
    </row>
    <row r="135" customFormat="false" ht="15.5" hidden="false" customHeight="false" outlineLevel="0" collapsed="false">
      <c r="A135" s="3"/>
      <c r="B135" s="4" t="s">
        <v>77</v>
      </c>
      <c r="C135" s="4" t="n">
        <v>180</v>
      </c>
      <c r="D135" s="11" t="n">
        <v>2.26</v>
      </c>
      <c r="E135" s="11" t="n">
        <v>2.16</v>
      </c>
      <c r="F135" s="11" t="n">
        <v>10.02</v>
      </c>
      <c r="G135" s="11" t="n">
        <v>67</v>
      </c>
      <c r="H135" s="6" t="s">
        <v>78</v>
      </c>
    </row>
    <row r="136" customFormat="false" ht="15.5" hidden="false" customHeight="false" outlineLevel="0" collapsed="false">
      <c r="A136" s="3"/>
      <c r="B136" s="4" t="s">
        <v>79</v>
      </c>
      <c r="C136" s="4" t="n">
        <v>15</v>
      </c>
      <c r="D136" s="4" t="n">
        <v>1.65</v>
      </c>
      <c r="E136" s="4" t="n">
        <v>2.31</v>
      </c>
      <c r="F136" s="4" t="n">
        <v>4</v>
      </c>
      <c r="G136" s="4" t="n">
        <v>39.9</v>
      </c>
      <c r="H136" s="6" t="s">
        <v>173</v>
      </c>
    </row>
    <row r="137" customFormat="false" ht="31" hidden="false" customHeight="false" outlineLevel="0" collapsed="false">
      <c r="A137" s="4" t="s">
        <v>20</v>
      </c>
      <c r="B137" s="4" t="s">
        <v>21</v>
      </c>
      <c r="C137" s="4" t="n">
        <v>100</v>
      </c>
      <c r="D137" s="4" t="n">
        <v>0.5</v>
      </c>
      <c r="E137" s="4" t="n">
        <v>0.1</v>
      </c>
      <c r="F137" s="4" t="n">
        <v>10.1</v>
      </c>
      <c r="G137" s="4" t="n">
        <v>46</v>
      </c>
      <c r="H137" s="6" t="s">
        <v>22</v>
      </c>
    </row>
    <row r="138" customFormat="false" ht="31" hidden="false" customHeight="false" outlineLevel="0" collapsed="false">
      <c r="A138" s="10"/>
      <c r="B138" s="4" t="s">
        <v>174</v>
      </c>
      <c r="C138" s="4" t="n">
        <v>40</v>
      </c>
      <c r="D138" s="4" t="n">
        <v>0.8</v>
      </c>
      <c r="E138" s="4" t="n">
        <v>5.9</v>
      </c>
      <c r="F138" s="4" t="n">
        <v>4.4</v>
      </c>
      <c r="G138" s="4" t="n">
        <v>73</v>
      </c>
      <c r="H138" s="6" t="s">
        <v>175</v>
      </c>
    </row>
    <row r="139" customFormat="false" ht="15.5" hidden="false" customHeight="true" outlineLevel="0" collapsed="false">
      <c r="A139" s="3" t="s">
        <v>25</v>
      </c>
      <c r="B139" s="4" t="s">
        <v>176</v>
      </c>
      <c r="C139" s="4" t="n">
        <v>180</v>
      </c>
      <c r="D139" s="4" t="n">
        <v>1.19</v>
      </c>
      <c r="E139" s="4" t="n">
        <v>1.92</v>
      </c>
      <c r="F139" s="4" t="n">
        <v>8.05</v>
      </c>
      <c r="G139" s="4" t="n">
        <v>55</v>
      </c>
      <c r="H139" s="6" t="s">
        <v>177</v>
      </c>
    </row>
    <row r="140" customFormat="false" ht="15.5" hidden="false" customHeight="false" outlineLevel="0" collapsed="false">
      <c r="A140" s="3"/>
      <c r="B140" s="4" t="s">
        <v>178</v>
      </c>
      <c r="C140" s="4" t="n">
        <v>60</v>
      </c>
      <c r="D140" s="4" t="n">
        <v>9.58</v>
      </c>
      <c r="E140" s="4" t="n">
        <v>9.56</v>
      </c>
      <c r="F140" s="4" t="n">
        <v>3.42</v>
      </c>
      <c r="G140" s="4" t="n">
        <v>128</v>
      </c>
      <c r="H140" s="6" t="s">
        <v>179</v>
      </c>
    </row>
    <row r="141" customFormat="false" ht="31" hidden="false" customHeight="false" outlineLevel="0" collapsed="false">
      <c r="A141" s="3"/>
      <c r="B141" s="4" t="s">
        <v>180</v>
      </c>
      <c r="C141" s="4" t="n">
        <v>130</v>
      </c>
      <c r="D141" s="4" t="n">
        <v>7.46</v>
      </c>
      <c r="E141" s="4" t="n">
        <v>5.92</v>
      </c>
      <c r="F141" s="4" t="n">
        <v>29.5</v>
      </c>
      <c r="G141" s="4" t="n">
        <v>198</v>
      </c>
      <c r="H141" s="6" t="s">
        <v>181</v>
      </c>
    </row>
    <row r="142" customFormat="false" ht="15.5" hidden="false" customHeight="false" outlineLevel="0" collapsed="false">
      <c r="A142" s="3"/>
      <c r="B142" s="4" t="s">
        <v>64</v>
      </c>
      <c r="C142" s="4" t="n">
        <v>150</v>
      </c>
      <c r="D142" s="4" t="n">
        <v>0.37</v>
      </c>
      <c r="E142" s="4" t="n">
        <v>0.02</v>
      </c>
      <c r="F142" s="4" t="n">
        <v>13.7</v>
      </c>
      <c r="G142" s="4" t="n">
        <v>54</v>
      </c>
      <c r="H142" s="6" t="s">
        <v>65</v>
      </c>
    </row>
    <row r="143" customFormat="false" ht="15.5" hidden="false" customHeight="false" outlineLevel="0" collapsed="false">
      <c r="A143" s="3"/>
      <c r="B143" s="4" t="s">
        <v>34</v>
      </c>
      <c r="C143" s="4" t="n">
        <v>30</v>
      </c>
      <c r="D143" s="4" t="n">
        <v>2.4</v>
      </c>
      <c r="E143" s="4" t="s">
        <v>182</v>
      </c>
      <c r="F143" s="4" t="n">
        <v>13.36</v>
      </c>
      <c r="G143" s="4" t="n">
        <v>69.51</v>
      </c>
      <c r="H143" s="6" t="s">
        <v>35</v>
      </c>
    </row>
    <row r="144" customFormat="false" ht="15.5" hidden="false" customHeight="false" outlineLevel="0" collapsed="false">
      <c r="A144" s="3"/>
      <c r="B144" s="4"/>
      <c r="C144" s="4"/>
      <c r="D144" s="4"/>
      <c r="E144" s="4"/>
      <c r="F144" s="4"/>
      <c r="G144" s="4"/>
      <c r="H144" s="6"/>
    </row>
    <row r="145" customFormat="false" ht="30.75" hidden="false" customHeight="true" outlineLevel="0" collapsed="false">
      <c r="A145" s="3" t="s">
        <v>36</v>
      </c>
      <c r="B145" s="4" t="s">
        <v>183</v>
      </c>
      <c r="C145" s="4" t="s">
        <v>184</v>
      </c>
      <c r="D145" s="4" t="n">
        <v>4.49</v>
      </c>
      <c r="E145" s="4" t="n">
        <v>6.07</v>
      </c>
      <c r="F145" s="4" t="n">
        <v>18.42</v>
      </c>
      <c r="G145" s="4" t="n">
        <v>147</v>
      </c>
      <c r="H145" s="6" t="s">
        <v>185</v>
      </c>
    </row>
    <row r="146" customFormat="false" ht="15.5" hidden="true" customHeight="false" outlineLevel="0" collapsed="false">
      <c r="A146" s="3"/>
      <c r="B146" s="4" t="s">
        <v>130</v>
      </c>
      <c r="C146" s="4"/>
      <c r="D146" s="4"/>
      <c r="E146" s="4"/>
      <c r="F146" s="4"/>
      <c r="G146" s="4"/>
      <c r="H146" s="6"/>
    </row>
    <row r="147" customFormat="false" ht="15.5" hidden="false" customHeight="false" outlineLevel="0" collapsed="false">
      <c r="A147" s="3"/>
      <c r="B147" s="4" t="s">
        <v>186</v>
      </c>
      <c r="C147" s="4" t="n">
        <v>20</v>
      </c>
      <c r="D147" s="4" t="n">
        <v>2.94</v>
      </c>
      <c r="E147" s="4" t="n">
        <v>2.97</v>
      </c>
      <c r="F147" s="4" t="n">
        <v>18.43</v>
      </c>
      <c r="G147" s="4" t="n">
        <v>91</v>
      </c>
      <c r="H147" s="6" t="s">
        <v>40</v>
      </c>
    </row>
    <row r="148" customFormat="false" ht="15.5" hidden="false" customHeight="false" outlineLevel="0" collapsed="false">
      <c r="A148" s="3"/>
      <c r="B148" s="4" t="s">
        <v>93</v>
      </c>
      <c r="C148" s="4" t="n">
        <v>30</v>
      </c>
      <c r="D148" s="4" t="n">
        <v>3.16</v>
      </c>
      <c r="E148" s="4" t="n">
        <v>0.4</v>
      </c>
      <c r="F148" s="4" t="n">
        <v>19.32</v>
      </c>
      <c r="G148" s="4" t="n">
        <v>93.5</v>
      </c>
      <c r="H148" s="6" t="s">
        <v>42</v>
      </c>
    </row>
    <row r="149" customFormat="false" ht="15.5" hidden="false" customHeight="false" outlineLevel="0" collapsed="false">
      <c r="A149" s="3"/>
      <c r="B149" s="4" t="s">
        <v>94</v>
      </c>
      <c r="C149" s="4" t="n">
        <v>150</v>
      </c>
      <c r="D149" s="4" t="n">
        <v>0</v>
      </c>
      <c r="E149" s="4" t="n">
        <v>0</v>
      </c>
      <c r="F149" s="4" t="n">
        <v>6.82</v>
      </c>
      <c r="G149" s="4" t="n">
        <v>26</v>
      </c>
      <c r="H149" s="6" t="s">
        <v>95</v>
      </c>
    </row>
    <row r="150" customFormat="false" ht="30.75" hidden="false" customHeight="true" outlineLevel="0" collapsed="false">
      <c r="A150" s="8" t="s">
        <v>187</v>
      </c>
      <c r="B150" s="8"/>
      <c r="C150" s="4"/>
      <c r="D150" s="14" t="n">
        <f aca="false">SUM(D133:D149)</f>
        <v>51.38</v>
      </c>
      <c r="E150" s="14" t="n">
        <f aca="false">SUM(E133:E149)</f>
        <v>56.14</v>
      </c>
      <c r="F150" s="14" t="n">
        <f aca="false">SUM(F133:F149)</f>
        <v>182.97</v>
      </c>
      <c r="G150" s="14" t="n">
        <f aca="false">SUM(G133:G149)</f>
        <v>1276.91</v>
      </c>
      <c r="H150" s="14" t="n">
        <f aca="false">SUM(H133:H149)</f>
        <v>0</v>
      </c>
    </row>
    <row r="151" customFormat="false" ht="15.5" hidden="false" customHeight="true" outlineLevel="0" collapsed="false">
      <c r="A151" s="5" t="s">
        <v>188</v>
      </c>
      <c r="B151" s="5"/>
      <c r="C151" s="5"/>
      <c r="D151" s="5"/>
      <c r="E151" s="5"/>
      <c r="F151" s="5"/>
      <c r="G151" s="5"/>
      <c r="H151" s="5"/>
    </row>
    <row r="152" customFormat="false" ht="31" hidden="false" customHeight="false" outlineLevel="0" collapsed="false">
      <c r="A152" s="3"/>
      <c r="B152" s="4" t="s">
        <v>189</v>
      </c>
      <c r="C152" s="4" t="n">
        <v>150</v>
      </c>
      <c r="D152" s="4" t="n">
        <v>3.74</v>
      </c>
      <c r="E152" s="4" t="n">
        <v>4.41</v>
      </c>
      <c r="F152" s="4" t="n">
        <v>19.23</v>
      </c>
      <c r="G152" s="4" t="n">
        <v>131</v>
      </c>
      <c r="H152" s="6" t="s">
        <v>190</v>
      </c>
    </row>
    <row r="153" customFormat="false" ht="31" hidden="false" customHeight="false" outlineLevel="0" collapsed="false">
      <c r="A153" s="3"/>
      <c r="B153" s="4" t="s">
        <v>157</v>
      </c>
      <c r="C153" s="7" t="s">
        <v>50</v>
      </c>
      <c r="D153" s="4" t="n">
        <v>5.45</v>
      </c>
      <c r="E153" s="4" t="n">
        <v>7.74</v>
      </c>
      <c r="F153" s="4" t="n">
        <v>21.35</v>
      </c>
      <c r="G153" s="4" t="n">
        <v>103.07</v>
      </c>
      <c r="H153" s="6" t="s">
        <v>191</v>
      </c>
    </row>
    <row r="154" customFormat="false" ht="15.5" hidden="false" customHeight="false" outlineLevel="0" collapsed="false">
      <c r="A154" s="3"/>
      <c r="B154" s="4" t="s">
        <v>52</v>
      </c>
      <c r="C154" s="4" t="n">
        <v>180</v>
      </c>
      <c r="D154" s="4" t="n">
        <v>2.9</v>
      </c>
      <c r="E154" s="4" t="n">
        <v>2.61</v>
      </c>
      <c r="F154" s="4" t="n">
        <v>17.18</v>
      </c>
      <c r="G154" s="4" t="n">
        <v>101</v>
      </c>
      <c r="H154" s="6" t="s">
        <v>192</v>
      </c>
    </row>
    <row r="155" customFormat="false" ht="15.5" hidden="false" customHeight="false" outlineLevel="0" collapsed="false">
      <c r="A155" s="3"/>
      <c r="B155" s="4"/>
      <c r="C155" s="4"/>
      <c r="D155" s="4"/>
      <c r="E155" s="4"/>
      <c r="F155" s="4"/>
      <c r="G155" s="4"/>
      <c r="H155" s="6"/>
    </row>
    <row r="156" customFormat="false" ht="31" hidden="false" customHeight="false" outlineLevel="0" collapsed="false">
      <c r="A156" s="4" t="s">
        <v>20</v>
      </c>
      <c r="B156" s="4" t="s">
        <v>193</v>
      </c>
      <c r="C156" s="4" t="n">
        <v>100</v>
      </c>
      <c r="D156" s="4" t="n">
        <v>0.36</v>
      </c>
      <c r="E156" s="4" t="n">
        <v>0.27</v>
      </c>
      <c r="F156" s="4" t="n">
        <v>9.27</v>
      </c>
      <c r="G156" s="4" t="n">
        <v>42.3</v>
      </c>
      <c r="H156" s="6" t="s">
        <v>194</v>
      </c>
    </row>
    <row r="157" customFormat="false" ht="31" hidden="false" customHeight="false" outlineLevel="0" collapsed="false">
      <c r="A157" s="10"/>
      <c r="B157" s="4" t="s">
        <v>195</v>
      </c>
      <c r="C157" s="4" t="n">
        <v>40</v>
      </c>
      <c r="D157" s="4" t="n">
        <v>0.59</v>
      </c>
      <c r="E157" s="4" t="n">
        <v>2.73</v>
      </c>
      <c r="F157" s="4" t="n">
        <v>3.65</v>
      </c>
      <c r="G157" s="4" t="n">
        <v>42</v>
      </c>
      <c r="H157" s="6" t="s">
        <v>196</v>
      </c>
    </row>
    <row r="158" customFormat="false" ht="15.5" hidden="false" customHeight="true" outlineLevel="0" collapsed="false">
      <c r="A158" s="3" t="s">
        <v>25</v>
      </c>
      <c r="B158" s="4" t="s">
        <v>197</v>
      </c>
      <c r="C158" s="4" t="n">
        <v>180</v>
      </c>
      <c r="D158" s="4" t="n">
        <v>1.57</v>
      </c>
      <c r="E158" s="4" t="n">
        <v>3.93</v>
      </c>
      <c r="F158" s="4" t="n">
        <v>10.51</v>
      </c>
      <c r="G158" s="4" t="n">
        <v>84</v>
      </c>
      <c r="H158" s="6" t="s">
        <v>198</v>
      </c>
    </row>
    <row r="159" customFormat="false" ht="27" hidden="false" customHeight="true" outlineLevel="0" collapsed="false">
      <c r="A159" s="3"/>
      <c r="B159" s="4" t="s">
        <v>199</v>
      </c>
      <c r="C159" s="4" t="n">
        <v>180</v>
      </c>
      <c r="D159" s="4" t="n">
        <v>13.83</v>
      </c>
      <c r="E159" s="4" t="n">
        <v>12.65</v>
      </c>
      <c r="F159" s="4" t="n">
        <v>24.6</v>
      </c>
      <c r="G159" s="4" t="n">
        <v>273</v>
      </c>
      <c r="H159" s="6" t="s">
        <v>200</v>
      </c>
    </row>
    <row r="160" customFormat="false" ht="15.5" hidden="true" customHeight="false" outlineLevel="0" collapsed="false">
      <c r="A160" s="3"/>
      <c r="B160" s="4" t="s">
        <v>85</v>
      </c>
      <c r="C160" s="4"/>
      <c r="D160" s="4"/>
      <c r="E160" s="4"/>
      <c r="F160" s="4"/>
      <c r="G160" s="4"/>
      <c r="H160" s="6" t="s">
        <v>86</v>
      </c>
    </row>
    <row r="161" customFormat="false" ht="15.5" hidden="false" customHeight="false" outlineLevel="0" collapsed="false">
      <c r="A161" s="3"/>
      <c r="B161" s="4" t="s">
        <v>201</v>
      </c>
      <c r="C161" s="4" t="n">
        <v>20</v>
      </c>
      <c r="D161" s="4" t="n">
        <v>0.24</v>
      </c>
      <c r="E161" s="4" t="n">
        <v>1.46</v>
      </c>
      <c r="F161" s="4" t="n">
        <v>0.83</v>
      </c>
      <c r="G161" s="4" t="n">
        <v>17</v>
      </c>
      <c r="H161" s="6" t="s">
        <v>202</v>
      </c>
    </row>
    <row r="162" customFormat="false" ht="15.5" hidden="false" customHeight="false" outlineLevel="0" collapsed="false">
      <c r="A162" s="3"/>
      <c r="B162" s="4" t="s">
        <v>64</v>
      </c>
      <c r="C162" s="4" t="n">
        <v>150</v>
      </c>
      <c r="D162" s="4" t="n">
        <v>0.37</v>
      </c>
      <c r="E162" s="4" t="n">
        <v>0.02</v>
      </c>
      <c r="F162" s="4" t="n">
        <v>13.7</v>
      </c>
      <c r="G162" s="4" t="n">
        <v>54</v>
      </c>
      <c r="H162" s="6" t="s">
        <v>65</v>
      </c>
    </row>
    <row r="163" customFormat="false" ht="15.5" hidden="false" customHeight="false" outlineLevel="0" collapsed="false">
      <c r="A163" s="3"/>
      <c r="B163" s="4" t="s">
        <v>34</v>
      </c>
      <c r="C163" s="4" t="n">
        <v>30</v>
      </c>
      <c r="D163" s="4" t="n">
        <v>2.4</v>
      </c>
      <c r="E163" s="4" t="n">
        <v>0.48</v>
      </c>
      <c r="F163" s="4" t="n">
        <v>13.36</v>
      </c>
      <c r="G163" s="4" t="n">
        <v>69.51</v>
      </c>
      <c r="H163" s="6" t="s">
        <v>35</v>
      </c>
    </row>
    <row r="164" customFormat="false" ht="15.5" hidden="false" customHeight="false" outlineLevel="0" collapsed="false">
      <c r="A164" s="3"/>
      <c r="B164" s="4"/>
      <c r="C164" s="4"/>
      <c r="D164" s="4"/>
      <c r="E164" s="4"/>
      <c r="F164" s="4"/>
      <c r="G164" s="4"/>
      <c r="H164" s="6"/>
    </row>
    <row r="165" customFormat="false" ht="15.5" hidden="false" customHeight="true" outlineLevel="0" collapsed="false">
      <c r="A165" s="3" t="s">
        <v>36</v>
      </c>
      <c r="B165" s="4" t="s">
        <v>203</v>
      </c>
      <c r="C165" s="4" t="n">
        <v>100</v>
      </c>
      <c r="D165" s="4" t="n">
        <v>9.69</v>
      </c>
      <c r="E165" s="4" t="n">
        <v>5.22</v>
      </c>
      <c r="F165" s="4" t="n">
        <v>4.05</v>
      </c>
      <c r="G165" s="4" t="n">
        <v>122</v>
      </c>
      <c r="H165" s="6" t="s">
        <v>204</v>
      </c>
    </row>
    <row r="166" customFormat="false" ht="15.5" hidden="true" customHeight="false" outlineLevel="0" collapsed="false">
      <c r="A166" s="3"/>
      <c r="B166" s="4" t="s">
        <v>130</v>
      </c>
      <c r="C166" s="4"/>
      <c r="D166" s="4"/>
      <c r="E166" s="4"/>
      <c r="F166" s="4"/>
      <c r="G166" s="4"/>
      <c r="H166" s="6"/>
    </row>
    <row r="167" customFormat="false" ht="15.5" hidden="false" customHeight="false" outlineLevel="0" collapsed="false">
      <c r="A167" s="3"/>
      <c r="B167" s="4" t="s">
        <v>205</v>
      </c>
      <c r="C167" s="4" t="n">
        <v>30</v>
      </c>
      <c r="D167" s="4" t="n">
        <v>1.44</v>
      </c>
      <c r="E167" s="4" t="n">
        <v>0.84</v>
      </c>
      <c r="F167" s="4" t="n">
        <v>19</v>
      </c>
      <c r="G167" s="4" t="n">
        <v>100.8</v>
      </c>
      <c r="H167" s="6" t="s">
        <v>206</v>
      </c>
    </row>
    <row r="168" customFormat="false" ht="15.5" hidden="false" customHeight="false" outlineLevel="0" collapsed="false">
      <c r="A168" s="3"/>
      <c r="B168" s="4" t="s">
        <v>93</v>
      </c>
      <c r="C168" s="4" t="n">
        <v>30</v>
      </c>
      <c r="D168" s="4" t="n">
        <v>3.16</v>
      </c>
      <c r="E168" s="4" t="n">
        <v>0.4</v>
      </c>
      <c r="F168" s="4" t="n">
        <v>19.32</v>
      </c>
      <c r="G168" s="4" t="n">
        <v>93.5</v>
      </c>
      <c r="H168" s="6" t="s">
        <v>42</v>
      </c>
    </row>
    <row r="169" customFormat="false" ht="15.5" hidden="false" customHeight="false" outlineLevel="0" collapsed="false">
      <c r="A169" s="3"/>
      <c r="B169" s="4" t="s">
        <v>70</v>
      </c>
      <c r="C169" s="4" t="n">
        <v>150</v>
      </c>
      <c r="D169" s="11" t="n">
        <v>0.06</v>
      </c>
      <c r="E169" s="4" t="n">
        <v>0.01</v>
      </c>
      <c r="F169" s="11" t="n">
        <v>6.75</v>
      </c>
      <c r="G169" s="11" t="n">
        <v>27</v>
      </c>
      <c r="H169" s="6" t="s">
        <v>71</v>
      </c>
    </row>
    <row r="170" customFormat="false" ht="22.5" hidden="false" customHeight="true" outlineLevel="0" collapsed="false">
      <c r="A170" s="8" t="s">
        <v>207</v>
      </c>
      <c r="B170" s="8"/>
      <c r="C170" s="4"/>
      <c r="D170" s="14" t="n">
        <f aca="false">SUM(D152:D169)</f>
        <v>45.8</v>
      </c>
      <c r="E170" s="14" t="n">
        <f aca="false">SUM(E152:E169)</f>
        <v>42.77</v>
      </c>
      <c r="F170" s="14" t="n">
        <f aca="false">SUM(F152:F169)</f>
        <v>182.8</v>
      </c>
      <c r="G170" s="14" t="n">
        <f aca="false">SUM(G152:G169)</f>
        <v>1260.18</v>
      </c>
      <c r="H170" s="14"/>
      <c r="I170" s="4"/>
      <c r="J170" s="6"/>
    </row>
    <row r="171" customFormat="false" ht="15.5" hidden="false" customHeight="true" outlineLevel="0" collapsed="false">
      <c r="A171" s="5" t="s">
        <v>208</v>
      </c>
      <c r="B171" s="5"/>
      <c r="C171" s="5"/>
      <c r="D171" s="5"/>
      <c r="E171" s="5"/>
      <c r="F171" s="5"/>
      <c r="G171" s="5"/>
      <c r="H171" s="5"/>
    </row>
    <row r="172" customFormat="false" ht="15.5" hidden="false" customHeight="false" outlineLevel="0" collapsed="false">
      <c r="A172" s="3"/>
      <c r="B172" s="4" t="s">
        <v>209</v>
      </c>
      <c r="C172" s="4" t="n">
        <v>130</v>
      </c>
      <c r="D172" s="4" t="n">
        <v>11.62</v>
      </c>
      <c r="E172" s="4" t="n">
        <v>20.42</v>
      </c>
      <c r="F172" s="4" t="n">
        <v>32</v>
      </c>
      <c r="G172" s="4" t="n">
        <v>219</v>
      </c>
      <c r="H172" s="6" t="s">
        <v>210</v>
      </c>
    </row>
    <row r="173" customFormat="false" ht="15.5" hidden="false" customHeight="false" outlineLevel="0" collapsed="false">
      <c r="A173" s="3"/>
      <c r="B173" s="4" t="s">
        <v>15</v>
      </c>
      <c r="C173" s="7" t="s">
        <v>16</v>
      </c>
      <c r="D173" s="4" t="n">
        <v>3.12</v>
      </c>
      <c r="E173" s="4" t="n">
        <v>5.32</v>
      </c>
      <c r="F173" s="4" t="n">
        <v>21.36</v>
      </c>
      <c r="G173" s="4" t="n">
        <v>90.44</v>
      </c>
      <c r="H173" s="6" t="s">
        <v>17</v>
      </c>
    </row>
    <row r="174" customFormat="false" ht="15.5" hidden="false" customHeight="false" outlineLevel="0" collapsed="false">
      <c r="A174" s="3"/>
      <c r="B174" s="4" t="s">
        <v>77</v>
      </c>
      <c r="C174" s="4" t="n">
        <v>180</v>
      </c>
      <c r="D174" s="11" t="n">
        <v>2.26</v>
      </c>
      <c r="E174" s="11" t="n">
        <v>2.16</v>
      </c>
      <c r="F174" s="11" t="n">
        <v>10.02</v>
      </c>
      <c r="G174" s="11" t="n">
        <v>167</v>
      </c>
      <c r="H174" s="6" t="s">
        <v>211</v>
      </c>
    </row>
    <row r="175" customFormat="false" ht="15.5" hidden="false" customHeight="false" outlineLevel="0" collapsed="false">
      <c r="A175" s="3"/>
      <c r="B175" s="4" t="s">
        <v>212</v>
      </c>
      <c r="C175" s="4" t="n">
        <v>15</v>
      </c>
      <c r="D175" s="4" t="n">
        <v>1.65</v>
      </c>
      <c r="E175" s="4" t="n">
        <v>2.31</v>
      </c>
      <c r="F175" s="4" t="n">
        <v>2.88</v>
      </c>
      <c r="G175" s="4" t="n">
        <v>39.9</v>
      </c>
      <c r="H175" s="6" t="s">
        <v>213</v>
      </c>
    </row>
    <row r="176" customFormat="false" ht="31" hidden="false" customHeight="false" outlineLevel="0" collapsed="false">
      <c r="A176" s="4" t="s">
        <v>20</v>
      </c>
      <c r="B176" s="4" t="s">
        <v>21</v>
      </c>
      <c r="C176" s="4" t="n">
        <v>100</v>
      </c>
      <c r="D176" s="4" t="n">
        <v>0.5</v>
      </c>
      <c r="E176" s="4" t="n">
        <v>0.1</v>
      </c>
      <c r="F176" s="4" t="n">
        <v>10.1</v>
      </c>
      <c r="G176" s="4" t="n">
        <v>46</v>
      </c>
      <c r="H176" s="6" t="s">
        <v>120</v>
      </c>
    </row>
    <row r="177" customFormat="false" ht="31" hidden="false" customHeight="false" outlineLevel="0" collapsed="false">
      <c r="A177" s="10"/>
      <c r="B177" s="4" t="s">
        <v>214</v>
      </c>
      <c r="C177" s="4" t="n">
        <v>40</v>
      </c>
      <c r="D177" s="4" t="n">
        <v>0.4</v>
      </c>
      <c r="E177" s="4" t="n">
        <v>3.99</v>
      </c>
      <c r="F177" s="4" t="n">
        <v>1.37</v>
      </c>
      <c r="G177" s="4" t="n">
        <v>43</v>
      </c>
      <c r="H177" s="6" t="s">
        <v>215</v>
      </c>
    </row>
    <row r="178" customFormat="false" ht="15.5" hidden="false" customHeight="true" outlineLevel="0" collapsed="false">
      <c r="A178" s="3" t="s">
        <v>25</v>
      </c>
      <c r="B178" s="4" t="s">
        <v>123</v>
      </c>
      <c r="C178" s="4" t="n">
        <v>180</v>
      </c>
      <c r="D178" s="4" t="n">
        <v>1.34</v>
      </c>
      <c r="E178" s="4" t="n">
        <v>2.29</v>
      </c>
      <c r="F178" s="4" t="n">
        <v>5.41</v>
      </c>
      <c r="G178" s="4" t="n">
        <v>48</v>
      </c>
      <c r="H178" s="6" t="s">
        <v>216</v>
      </c>
    </row>
    <row r="179" customFormat="false" ht="15.5" hidden="false" customHeight="false" outlineLevel="0" collapsed="false">
      <c r="A179" s="3"/>
      <c r="B179" s="4" t="s">
        <v>217</v>
      </c>
      <c r="C179" s="4" t="n">
        <v>60</v>
      </c>
      <c r="D179" s="4" t="n">
        <v>8.52</v>
      </c>
      <c r="E179" s="4" t="n">
        <v>7.3</v>
      </c>
      <c r="F179" s="4" t="n">
        <v>5.62</v>
      </c>
      <c r="G179" s="4" t="n">
        <v>122</v>
      </c>
      <c r="H179" s="6" t="s">
        <v>218</v>
      </c>
    </row>
    <row r="180" customFormat="false" ht="31" hidden="false" customHeight="false" outlineLevel="0" collapsed="false">
      <c r="A180" s="3"/>
      <c r="B180" s="4" t="s">
        <v>219</v>
      </c>
      <c r="C180" s="4" t="n">
        <v>130</v>
      </c>
      <c r="D180" s="4" t="n">
        <v>2.48</v>
      </c>
      <c r="E180" s="4" t="n">
        <v>5.56</v>
      </c>
      <c r="F180" s="4" t="n">
        <v>8.53</v>
      </c>
      <c r="G180" s="4" t="n">
        <v>94</v>
      </c>
      <c r="H180" s="6" t="s">
        <v>220</v>
      </c>
    </row>
    <row r="181" customFormat="false" ht="15.5" hidden="false" customHeight="false" outlineLevel="0" collapsed="false">
      <c r="A181" s="3"/>
      <c r="B181" s="4" t="s">
        <v>64</v>
      </c>
      <c r="C181" s="4" t="n">
        <v>150</v>
      </c>
      <c r="D181" s="4" t="n">
        <v>0.37</v>
      </c>
      <c r="E181" s="4" t="n">
        <v>0.02</v>
      </c>
      <c r="F181" s="4" t="n">
        <v>13.7</v>
      </c>
      <c r="G181" s="4" t="n">
        <v>54</v>
      </c>
      <c r="H181" s="6" t="s">
        <v>65</v>
      </c>
    </row>
    <row r="182" customFormat="false" ht="15.5" hidden="false" customHeight="false" outlineLevel="0" collapsed="false">
      <c r="A182" s="3"/>
      <c r="B182" s="4" t="s">
        <v>34</v>
      </c>
      <c r="C182" s="4" t="n">
        <v>30</v>
      </c>
      <c r="D182" s="4" t="n">
        <v>2.4</v>
      </c>
      <c r="E182" s="4" t="n">
        <v>0.48</v>
      </c>
      <c r="F182" s="4" t="n">
        <v>13.36</v>
      </c>
      <c r="G182" s="4" t="n">
        <v>69.51</v>
      </c>
      <c r="H182" s="6" t="s">
        <v>35</v>
      </c>
    </row>
    <row r="183" customFormat="false" ht="15.5" hidden="false" customHeight="false" outlineLevel="0" collapsed="false">
      <c r="A183" s="3"/>
      <c r="B183" s="4"/>
      <c r="C183" s="4"/>
      <c r="D183" s="4"/>
      <c r="E183" s="4"/>
      <c r="F183" s="4"/>
      <c r="G183" s="4"/>
      <c r="H183" s="6"/>
    </row>
    <row r="184" customFormat="false" ht="15.5" hidden="false" customHeight="true" outlineLevel="0" collapsed="false">
      <c r="A184" s="3" t="s">
        <v>36</v>
      </c>
      <c r="B184" s="4" t="s">
        <v>221</v>
      </c>
      <c r="C184" s="4" t="n">
        <v>130</v>
      </c>
      <c r="D184" s="4" t="n">
        <v>13.6</v>
      </c>
      <c r="E184" s="4" t="n">
        <v>11.8</v>
      </c>
      <c r="F184" s="4" t="n">
        <v>12.7</v>
      </c>
      <c r="G184" s="4" t="n">
        <v>47</v>
      </c>
      <c r="H184" s="6" t="s">
        <v>222</v>
      </c>
    </row>
    <row r="185" customFormat="false" ht="15.5" hidden="false" customHeight="false" outlineLevel="0" collapsed="false">
      <c r="A185" s="3"/>
      <c r="B185" s="4" t="s">
        <v>223</v>
      </c>
      <c r="C185" s="4" t="n">
        <v>15</v>
      </c>
      <c r="D185" s="4" t="n">
        <v>1.44</v>
      </c>
      <c r="E185" s="4" t="n">
        <v>0.84</v>
      </c>
      <c r="F185" s="4" t="n">
        <v>22</v>
      </c>
      <c r="G185" s="4" t="n">
        <v>100.8</v>
      </c>
      <c r="H185" s="6" t="s">
        <v>224</v>
      </c>
    </row>
    <row r="186" customFormat="false" ht="15.5" hidden="false" customHeight="false" outlineLevel="0" collapsed="false">
      <c r="A186" s="3"/>
      <c r="B186" s="4" t="s">
        <v>93</v>
      </c>
      <c r="C186" s="4" t="n">
        <v>30</v>
      </c>
      <c r="D186" s="4" t="n">
        <v>3.16</v>
      </c>
      <c r="E186" s="4" t="n">
        <v>0.4</v>
      </c>
      <c r="F186" s="4" t="n">
        <v>19.32</v>
      </c>
      <c r="G186" s="4" t="n">
        <v>93.5</v>
      </c>
      <c r="H186" s="6" t="s">
        <v>42</v>
      </c>
    </row>
    <row r="187" customFormat="false" ht="15.5" hidden="false" customHeight="false" outlineLevel="0" collapsed="false">
      <c r="A187" s="3"/>
      <c r="B187" s="4" t="s">
        <v>133</v>
      </c>
      <c r="C187" s="4" t="n">
        <v>150</v>
      </c>
      <c r="D187" s="11" t="n">
        <v>0.06</v>
      </c>
      <c r="E187" s="4" t="n">
        <v>0.01</v>
      </c>
      <c r="F187" s="11" t="n">
        <v>4.75</v>
      </c>
      <c r="G187" s="11" t="n">
        <v>27</v>
      </c>
      <c r="H187" s="6" t="s">
        <v>95</v>
      </c>
    </row>
    <row r="188" customFormat="false" ht="21" hidden="false" customHeight="true" outlineLevel="0" collapsed="false">
      <c r="A188" s="8" t="s">
        <v>225</v>
      </c>
      <c r="B188" s="8"/>
      <c r="C188" s="9"/>
      <c r="D188" s="14" t="n">
        <f aca="false">SUM(D172:D187)</f>
        <v>52.92</v>
      </c>
      <c r="E188" s="14" t="n">
        <f aca="false">SUM(E172:E187)</f>
        <v>63</v>
      </c>
      <c r="F188" s="14" t="n">
        <f aca="false">SUM(F172:F187)</f>
        <v>183.12</v>
      </c>
      <c r="G188" s="14" t="n">
        <f aca="false">SUM(G172:G187)</f>
        <v>1261.15</v>
      </c>
      <c r="H188" s="14" t="n">
        <f aca="false">SUM(H172:H187)</f>
        <v>0</v>
      </c>
    </row>
    <row r="189" customFormat="false" ht="15.5" hidden="false" customHeight="true" outlineLevel="0" collapsed="false">
      <c r="A189" s="5" t="s">
        <v>226</v>
      </c>
      <c r="B189" s="5"/>
      <c r="C189" s="5"/>
      <c r="D189" s="5"/>
      <c r="E189" s="5"/>
      <c r="F189" s="5"/>
      <c r="G189" s="5"/>
      <c r="H189" s="5"/>
    </row>
    <row r="190" customFormat="false" ht="15.5" hidden="false" customHeight="false" outlineLevel="0" collapsed="false">
      <c r="A190" s="3"/>
      <c r="B190" s="4" t="s">
        <v>227</v>
      </c>
      <c r="C190" s="4" t="n">
        <v>150</v>
      </c>
      <c r="D190" s="4" t="n">
        <v>1.74</v>
      </c>
      <c r="E190" s="4" t="n">
        <v>2.27</v>
      </c>
      <c r="F190" s="4" t="n">
        <v>14.2</v>
      </c>
      <c r="G190" s="4" t="n">
        <v>57.75</v>
      </c>
      <c r="H190" s="6" t="s">
        <v>228</v>
      </c>
    </row>
    <row r="191" customFormat="false" ht="15.5" hidden="false" customHeight="false" outlineLevel="0" collapsed="false">
      <c r="A191" s="3"/>
      <c r="B191" s="4" t="s">
        <v>15</v>
      </c>
      <c r="C191" s="7" t="s">
        <v>16</v>
      </c>
      <c r="D191" s="4" t="n">
        <v>1.94</v>
      </c>
      <c r="E191" s="4" t="n">
        <v>3.85</v>
      </c>
      <c r="F191" s="4" t="n">
        <v>11.74</v>
      </c>
      <c r="G191" s="4" t="n">
        <v>90.44</v>
      </c>
      <c r="H191" s="6" t="s">
        <v>17</v>
      </c>
    </row>
    <row r="192" customFormat="false" ht="15.5" hidden="false" customHeight="false" outlineLevel="0" collapsed="false">
      <c r="A192" s="3"/>
      <c r="B192" s="4" t="s">
        <v>18</v>
      </c>
      <c r="C192" s="4" t="n">
        <v>180</v>
      </c>
      <c r="D192" s="4" t="n">
        <v>1.05</v>
      </c>
      <c r="E192" s="4" t="n">
        <v>1.06</v>
      </c>
      <c r="F192" s="4" t="n">
        <v>11.2</v>
      </c>
      <c r="G192" s="4" t="n">
        <v>46</v>
      </c>
      <c r="H192" s="6" t="s">
        <v>229</v>
      </c>
    </row>
    <row r="193" customFormat="false" ht="0.75" hidden="false" customHeight="true" outlineLevel="0" collapsed="false">
      <c r="A193" s="3"/>
      <c r="B193" s="4"/>
      <c r="C193" s="4"/>
      <c r="D193" s="4"/>
      <c r="E193" s="4"/>
      <c r="F193" s="4"/>
      <c r="G193" s="4"/>
      <c r="H193" s="6"/>
    </row>
    <row r="194" customFormat="false" ht="31" hidden="true" customHeight="false" outlineLevel="0" collapsed="false">
      <c r="A194" s="4" t="s">
        <v>20</v>
      </c>
      <c r="B194" s="4" t="s">
        <v>230</v>
      </c>
      <c r="C194" s="4" t="n">
        <v>200</v>
      </c>
      <c r="D194" s="4"/>
      <c r="E194" s="4"/>
      <c r="F194" s="4"/>
      <c r="G194" s="4"/>
      <c r="H194" s="6"/>
    </row>
    <row r="195" customFormat="false" ht="31" hidden="false" customHeight="false" outlineLevel="0" collapsed="false">
      <c r="A195" s="10" t="s">
        <v>20</v>
      </c>
      <c r="B195" s="4" t="s">
        <v>21</v>
      </c>
      <c r="C195" s="4" t="n">
        <v>100</v>
      </c>
      <c r="D195" s="4" t="n">
        <v>0.5</v>
      </c>
      <c r="E195" s="4" t="n">
        <v>0.1</v>
      </c>
      <c r="F195" s="4" t="n">
        <v>10.1</v>
      </c>
      <c r="G195" s="4" t="n">
        <v>46</v>
      </c>
      <c r="H195" s="6" t="s">
        <v>22</v>
      </c>
    </row>
    <row r="196" customFormat="false" ht="15.5" hidden="false" customHeight="false" outlineLevel="0" collapsed="false">
      <c r="A196" s="10"/>
      <c r="B196" s="4"/>
      <c r="C196" s="4"/>
      <c r="D196" s="4"/>
      <c r="E196" s="4"/>
      <c r="F196" s="4"/>
      <c r="G196" s="4"/>
      <c r="H196" s="6"/>
    </row>
    <row r="197" customFormat="false" ht="31" hidden="false" customHeight="true" outlineLevel="0" collapsed="false">
      <c r="A197" s="3" t="s">
        <v>25</v>
      </c>
      <c r="B197" s="4" t="s">
        <v>231</v>
      </c>
      <c r="C197" s="4" t="n">
        <v>180</v>
      </c>
      <c r="D197" s="4" t="n">
        <v>2.21</v>
      </c>
      <c r="E197" s="4" t="n">
        <v>2.37</v>
      </c>
      <c r="F197" s="4" t="n">
        <v>15.2</v>
      </c>
      <c r="G197" s="4" t="n">
        <v>120</v>
      </c>
      <c r="H197" s="6" t="s">
        <v>232</v>
      </c>
    </row>
    <row r="198" customFormat="false" ht="15.5" hidden="false" customHeight="false" outlineLevel="0" collapsed="false">
      <c r="A198" s="3"/>
      <c r="B198" s="4" t="s">
        <v>233</v>
      </c>
      <c r="C198" s="4" t="n">
        <v>150</v>
      </c>
      <c r="D198" s="4" t="n">
        <v>9.39</v>
      </c>
      <c r="E198" s="4" t="n">
        <v>9.7</v>
      </c>
      <c r="F198" s="4" t="n">
        <v>9.88</v>
      </c>
      <c r="G198" s="4" t="n">
        <v>159</v>
      </c>
      <c r="H198" s="6" t="s">
        <v>234</v>
      </c>
    </row>
    <row r="199" customFormat="false" ht="15.5" hidden="false" customHeight="false" outlineLevel="0" collapsed="false">
      <c r="A199" s="3"/>
      <c r="B199" s="4" t="s">
        <v>201</v>
      </c>
      <c r="C199" s="4" t="n">
        <v>20</v>
      </c>
      <c r="D199" s="4" t="n">
        <v>0.24</v>
      </c>
      <c r="E199" s="4" t="n">
        <v>1.46</v>
      </c>
      <c r="F199" s="4" t="n">
        <v>1.2</v>
      </c>
      <c r="G199" s="4" t="n">
        <v>17</v>
      </c>
      <c r="H199" s="6" t="s">
        <v>202</v>
      </c>
    </row>
    <row r="200" customFormat="false" ht="15.5" hidden="false" customHeight="false" outlineLevel="0" collapsed="false">
      <c r="A200" s="3"/>
      <c r="B200" s="4" t="s">
        <v>146</v>
      </c>
      <c r="C200" s="4" t="n">
        <v>150</v>
      </c>
      <c r="D200" s="4" t="n">
        <v>0</v>
      </c>
      <c r="E200" s="4" t="n">
        <v>0</v>
      </c>
      <c r="F200" s="4" t="n">
        <v>1.73</v>
      </c>
      <c r="G200" s="4" t="n">
        <v>12</v>
      </c>
      <c r="H200" s="6" t="s">
        <v>33</v>
      </c>
    </row>
    <row r="201" customFormat="false" ht="15.5" hidden="false" customHeight="false" outlineLevel="0" collapsed="false">
      <c r="A201" s="3"/>
      <c r="B201" s="4" t="s">
        <v>34</v>
      </c>
      <c r="C201" s="4" t="n">
        <v>30</v>
      </c>
      <c r="D201" s="4" t="n">
        <v>2.4</v>
      </c>
      <c r="E201" s="4" t="n">
        <v>0.48</v>
      </c>
      <c r="F201" s="4" t="n">
        <v>13.36</v>
      </c>
      <c r="G201" s="4" t="n">
        <v>69.51</v>
      </c>
      <c r="H201" s="6" t="s">
        <v>35</v>
      </c>
    </row>
    <row r="202" customFormat="false" ht="15.5" hidden="false" customHeight="false" outlineLevel="0" collapsed="false">
      <c r="A202" s="3"/>
      <c r="B202" s="4"/>
      <c r="C202" s="4"/>
      <c r="D202" s="4"/>
      <c r="E202" s="4"/>
      <c r="F202" s="4"/>
      <c r="G202" s="4"/>
      <c r="H202" s="6"/>
    </row>
    <row r="203" customFormat="false" ht="32.25" hidden="false" customHeight="true" outlineLevel="0" collapsed="false">
      <c r="A203" s="3" t="s">
        <v>36</v>
      </c>
      <c r="B203" s="4" t="s">
        <v>235</v>
      </c>
      <c r="C203" s="4" t="n">
        <v>120</v>
      </c>
      <c r="D203" s="4" t="n">
        <v>3.57</v>
      </c>
      <c r="E203" s="4" t="n">
        <v>3.62</v>
      </c>
      <c r="F203" s="4" t="n">
        <v>16.44</v>
      </c>
      <c r="G203" s="4" t="n">
        <v>120</v>
      </c>
      <c r="H203" s="6" t="s">
        <v>236</v>
      </c>
    </row>
    <row r="204" customFormat="false" ht="15.5" hidden="true" customHeight="false" outlineLevel="0" collapsed="false">
      <c r="A204" s="3"/>
      <c r="B204" s="4" t="s">
        <v>130</v>
      </c>
      <c r="C204" s="4"/>
      <c r="D204" s="4"/>
      <c r="E204" s="4"/>
      <c r="F204" s="4"/>
      <c r="G204" s="4"/>
      <c r="H204" s="6"/>
    </row>
    <row r="205" customFormat="false" ht="15.5" hidden="false" customHeight="false" outlineLevel="0" collapsed="false">
      <c r="A205" s="3"/>
      <c r="B205" s="4" t="s">
        <v>237</v>
      </c>
      <c r="C205" s="4" t="n">
        <v>80</v>
      </c>
      <c r="D205" s="4" t="n">
        <v>8.19</v>
      </c>
      <c r="E205" s="4" t="n">
        <v>9.33</v>
      </c>
      <c r="F205" s="4" t="n">
        <v>25.34</v>
      </c>
      <c r="G205" s="4" t="n">
        <v>318</v>
      </c>
      <c r="H205" s="6" t="s">
        <v>238</v>
      </c>
    </row>
    <row r="206" customFormat="false" ht="31" hidden="false" customHeight="false" outlineLevel="0" collapsed="false">
      <c r="A206" s="3"/>
      <c r="B206" s="4" t="s">
        <v>239</v>
      </c>
      <c r="C206" s="4" t="n">
        <v>30</v>
      </c>
      <c r="D206" s="4" t="n">
        <v>3.16</v>
      </c>
      <c r="E206" s="4" t="n">
        <v>0.4</v>
      </c>
      <c r="F206" s="4" t="n">
        <v>19.32</v>
      </c>
      <c r="G206" s="4" t="n">
        <v>93.5</v>
      </c>
      <c r="H206" s="6" t="s">
        <v>42</v>
      </c>
    </row>
    <row r="207" customFormat="false" ht="15.5" hidden="false" customHeight="false" outlineLevel="0" collapsed="false">
      <c r="A207" s="3"/>
      <c r="B207" s="4" t="s">
        <v>240</v>
      </c>
      <c r="C207" s="4" t="n">
        <v>150</v>
      </c>
      <c r="D207" s="4" t="n">
        <v>5</v>
      </c>
      <c r="E207" s="4" t="n">
        <v>5.8</v>
      </c>
      <c r="F207" s="4" t="n">
        <v>33</v>
      </c>
      <c r="G207" s="4" t="n">
        <v>120</v>
      </c>
      <c r="H207" s="6" t="s">
        <v>241</v>
      </c>
    </row>
    <row r="208" customFormat="false" ht="19.5" hidden="false" customHeight="true" outlineLevel="0" collapsed="false">
      <c r="A208" s="8" t="s">
        <v>242</v>
      </c>
      <c r="B208" s="8"/>
      <c r="C208" s="9"/>
      <c r="D208" s="14" t="n">
        <f aca="false">SUM(D190:D207)</f>
        <v>39.39</v>
      </c>
      <c r="E208" s="14" t="n">
        <f aca="false">SUM(E190:E207)</f>
        <v>40.44</v>
      </c>
      <c r="F208" s="14" t="n">
        <f aca="false">SUM(F190:F207)</f>
        <v>182.71</v>
      </c>
      <c r="G208" s="14" t="n">
        <f aca="false">SUM(G190:G207)</f>
        <v>1269.2</v>
      </c>
      <c r="H208" s="14" t="n">
        <f aca="false">SUM(H190:H207)</f>
        <v>0</v>
      </c>
    </row>
    <row r="209" customFormat="false" ht="15.5" hidden="false" customHeight="true" outlineLevel="0" collapsed="false">
      <c r="A209" s="5" t="s">
        <v>243</v>
      </c>
      <c r="B209" s="5"/>
      <c r="C209" s="5"/>
      <c r="D209" s="5"/>
      <c r="E209" s="5"/>
      <c r="F209" s="5"/>
      <c r="G209" s="5"/>
      <c r="H209" s="5"/>
    </row>
    <row r="210" customFormat="false" ht="31" hidden="false" customHeight="false" outlineLevel="0" collapsed="false">
      <c r="A210" s="3"/>
      <c r="B210" s="4" t="s">
        <v>147</v>
      </c>
      <c r="C210" s="4" t="n">
        <v>150</v>
      </c>
      <c r="D210" s="4" t="n">
        <v>4.79</v>
      </c>
      <c r="E210" s="4" t="n">
        <v>5.56</v>
      </c>
      <c r="F210" s="4" t="n">
        <v>20.4</v>
      </c>
      <c r="G210" s="4" t="n">
        <v>152</v>
      </c>
      <c r="H210" s="6" t="s">
        <v>244</v>
      </c>
    </row>
    <row r="211" customFormat="false" ht="15.5" hidden="false" customHeight="false" outlineLevel="0" collapsed="false">
      <c r="A211" s="3"/>
      <c r="B211" s="4" t="s">
        <v>157</v>
      </c>
      <c r="C211" s="7" t="s">
        <v>50</v>
      </c>
      <c r="D211" s="4" t="n">
        <v>5.45</v>
      </c>
      <c r="E211" s="4" t="n">
        <v>7.74</v>
      </c>
      <c r="F211" s="4" t="n">
        <v>21.35</v>
      </c>
      <c r="G211" s="4" t="n">
        <v>143</v>
      </c>
      <c r="H211" s="6" t="s">
        <v>245</v>
      </c>
    </row>
    <row r="212" customFormat="false" ht="15.5" hidden="false" customHeight="false" outlineLevel="0" collapsed="false">
      <c r="A212" s="3"/>
      <c r="B212" s="4" t="s">
        <v>52</v>
      </c>
      <c r="C212" s="4" t="n">
        <v>180</v>
      </c>
      <c r="D212" s="4" t="n">
        <v>2.9</v>
      </c>
      <c r="E212" s="4" t="n">
        <v>2.61</v>
      </c>
      <c r="F212" s="4" t="n">
        <v>17.18</v>
      </c>
      <c r="G212" s="4" t="n">
        <v>101</v>
      </c>
      <c r="H212" s="6" t="s">
        <v>246</v>
      </c>
    </row>
    <row r="213" customFormat="false" ht="0.75" hidden="false" customHeight="true" outlineLevel="0" collapsed="false">
      <c r="A213" s="4" t="s">
        <v>20</v>
      </c>
      <c r="B213" s="4" t="s">
        <v>247</v>
      </c>
      <c r="C213" s="4" t="n">
        <v>200</v>
      </c>
      <c r="D213" s="4"/>
      <c r="E213" s="4"/>
      <c r="F213" s="4"/>
      <c r="G213" s="4"/>
      <c r="H213" s="6"/>
    </row>
    <row r="214" customFormat="false" ht="30.75" hidden="false" customHeight="true" outlineLevel="0" collapsed="false">
      <c r="A214" s="10" t="s">
        <v>20</v>
      </c>
      <c r="B214" s="4" t="s">
        <v>54</v>
      </c>
      <c r="C214" s="4" t="n">
        <v>100</v>
      </c>
      <c r="D214" s="4" t="n">
        <v>0.35</v>
      </c>
      <c r="E214" s="4" t="n">
        <v>0.35</v>
      </c>
      <c r="F214" s="4" t="n">
        <v>10.38</v>
      </c>
      <c r="G214" s="4" t="n">
        <v>39.6</v>
      </c>
      <c r="H214" s="6" t="s">
        <v>248</v>
      </c>
    </row>
    <row r="215" customFormat="false" ht="30.75" hidden="false" customHeight="true" outlineLevel="0" collapsed="false">
      <c r="A215" s="10"/>
      <c r="B215" s="4" t="s">
        <v>249</v>
      </c>
      <c r="C215" s="4" t="n">
        <v>40</v>
      </c>
      <c r="D215" s="4" t="n">
        <v>0.29</v>
      </c>
      <c r="E215" s="4" t="n">
        <v>3.95</v>
      </c>
      <c r="F215" s="4" t="n">
        <v>0.91</v>
      </c>
      <c r="G215" s="4" t="n">
        <v>40</v>
      </c>
      <c r="H215" s="6" t="s">
        <v>250</v>
      </c>
    </row>
    <row r="216" customFormat="false" ht="15.5" hidden="false" customHeight="true" outlineLevel="0" collapsed="false">
      <c r="A216" s="15" t="s">
        <v>25</v>
      </c>
      <c r="B216" s="4" t="s">
        <v>58</v>
      </c>
      <c r="C216" s="4" t="n">
        <v>180</v>
      </c>
      <c r="D216" s="4" t="n">
        <v>1.67</v>
      </c>
      <c r="E216" s="4" t="n">
        <v>2.48</v>
      </c>
      <c r="F216" s="4" t="n">
        <v>10.02</v>
      </c>
      <c r="G216" s="4" t="n">
        <v>70</v>
      </c>
      <c r="H216" s="6" t="s">
        <v>59</v>
      </c>
    </row>
    <row r="217" customFormat="false" ht="15.5" hidden="false" customHeight="false" outlineLevel="0" collapsed="false">
      <c r="A217" s="15"/>
      <c r="B217" s="4" t="s">
        <v>251</v>
      </c>
      <c r="C217" s="4" t="n">
        <v>180</v>
      </c>
      <c r="D217" s="4" t="n">
        <v>17.22</v>
      </c>
      <c r="E217" s="4" t="n">
        <v>15.71</v>
      </c>
      <c r="F217" s="4" t="n">
        <v>29.65</v>
      </c>
      <c r="G217" s="4" t="n">
        <v>331</v>
      </c>
      <c r="H217" s="6" t="s">
        <v>252</v>
      </c>
    </row>
    <row r="218" customFormat="false" ht="15.5" hidden="false" customHeight="false" outlineLevel="0" collapsed="false">
      <c r="A218" s="15"/>
      <c r="B218" s="4" t="s">
        <v>64</v>
      </c>
      <c r="C218" s="4" t="n">
        <v>150</v>
      </c>
      <c r="D218" s="4" t="n">
        <v>0.37</v>
      </c>
      <c r="E218" s="4" t="n">
        <v>0.02</v>
      </c>
      <c r="F218" s="4" t="n">
        <v>13.7</v>
      </c>
      <c r="G218" s="4" t="n">
        <v>54</v>
      </c>
      <c r="H218" s="6" t="s">
        <v>111</v>
      </c>
    </row>
    <row r="219" customFormat="false" ht="15.5" hidden="false" customHeight="false" outlineLevel="0" collapsed="false">
      <c r="A219" s="15"/>
      <c r="B219" s="4" t="s">
        <v>34</v>
      </c>
      <c r="C219" s="4" t="n">
        <v>30</v>
      </c>
      <c r="D219" s="4" t="n">
        <v>2.4</v>
      </c>
      <c r="E219" s="4" t="n">
        <v>0.48</v>
      </c>
      <c r="F219" s="4" t="n">
        <v>13.36</v>
      </c>
      <c r="G219" s="4" t="n">
        <v>69.51</v>
      </c>
      <c r="H219" s="6" t="s">
        <v>35</v>
      </c>
    </row>
    <row r="220" customFormat="false" ht="15.5" hidden="false" customHeight="true" outlineLevel="0" collapsed="false">
      <c r="A220" s="3" t="s">
        <v>36</v>
      </c>
      <c r="B220" s="4" t="s">
        <v>253</v>
      </c>
      <c r="C220" s="4" t="n">
        <v>20</v>
      </c>
      <c r="D220" s="4" t="n">
        <v>1.7</v>
      </c>
      <c r="E220" s="4" t="n">
        <v>4.4</v>
      </c>
      <c r="F220" s="4" t="n">
        <v>0.1</v>
      </c>
      <c r="G220" s="4" t="n">
        <v>47</v>
      </c>
      <c r="H220" s="6" t="s">
        <v>254</v>
      </c>
    </row>
    <row r="221" customFormat="false" ht="15.5" hidden="false" customHeight="false" outlineLevel="0" collapsed="false">
      <c r="A221" s="3"/>
      <c r="B221" s="4" t="s">
        <v>255</v>
      </c>
      <c r="C221" s="4" t="n">
        <v>130</v>
      </c>
      <c r="D221" s="4" t="n">
        <v>2.5</v>
      </c>
      <c r="E221" s="4" t="n">
        <v>3.64</v>
      </c>
      <c r="F221" s="4" t="n">
        <v>19.96</v>
      </c>
      <c r="G221" s="4" t="n">
        <v>120</v>
      </c>
      <c r="H221" s="6" t="s">
        <v>256</v>
      </c>
    </row>
    <row r="222" customFormat="false" ht="31" hidden="false" customHeight="false" outlineLevel="0" collapsed="false">
      <c r="A222" s="3"/>
      <c r="B222" s="4" t="s">
        <v>239</v>
      </c>
      <c r="C222" s="4" t="n">
        <v>30</v>
      </c>
      <c r="D222" s="4" t="n">
        <v>3.16</v>
      </c>
      <c r="E222" s="4" t="n">
        <v>0.4</v>
      </c>
      <c r="F222" s="4" t="n">
        <v>19.32</v>
      </c>
      <c r="G222" s="4" t="n">
        <v>93.5</v>
      </c>
      <c r="H222" s="6" t="s">
        <v>42</v>
      </c>
    </row>
    <row r="223" customFormat="false" ht="15.5" hidden="false" customHeight="false" outlineLevel="0" collapsed="false">
      <c r="A223" s="3"/>
      <c r="B223" s="4" t="s">
        <v>70</v>
      </c>
      <c r="C223" s="4" t="n">
        <v>150</v>
      </c>
      <c r="D223" s="11" t="n">
        <v>0.06</v>
      </c>
      <c r="E223" s="4" t="n">
        <v>0.01</v>
      </c>
      <c r="F223" s="11" t="n">
        <v>6.75</v>
      </c>
      <c r="G223" s="11" t="n">
        <v>27</v>
      </c>
      <c r="H223" s="6" t="s">
        <v>257</v>
      </c>
    </row>
    <row r="224" customFormat="false" ht="29.25" hidden="false" customHeight="true" outlineLevel="0" collapsed="false">
      <c r="A224" s="8" t="s">
        <v>258</v>
      </c>
      <c r="B224" s="8"/>
      <c r="C224" s="4"/>
      <c r="D224" s="14" t="n">
        <f aca="false">SUM(D209:D223)</f>
        <v>42.86</v>
      </c>
      <c r="E224" s="14" t="n">
        <f aca="false">SUM(E209:E223)</f>
        <v>47.35</v>
      </c>
      <c r="F224" s="14" t="n">
        <f aca="false">SUM(F209:F223)</f>
        <v>183.08</v>
      </c>
      <c r="G224" s="14" t="n">
        <f aca="false">SUM(G209:G223)</f>
        <v>1287.61</v>
      </c>
      <c r="H224" s="14" t="n">
        <f aca="false">SUM(H209:H223)</f>
        <v>0</v>
      </c>
    </row>
    <row r="225" customFormat="false" ht="15.5" hidden="false" customHeight="true" outlineLevel="0" collapsed="false">
      <c r="A225" s="5" t="s">
        <v>259</v>
      </c>
      <c r="B225" s="5"/>
      <c r="C225" s="5"/>
      <c r="D225" s="5"/>
      <c r="E225" s="5"/>
      <c r="F225" s="5"/>
      <c r="G225" s="5"/>
      <c r="H225" s="5"/>
    </row>
    <row r="226" customFormat="false" ht="15.5" hidden="false" customHeight="false" outlineLevel="0" collapsed="false">
      <c r="A226" s="3"/>
      <c r="B226" s="4" t="s">
        <v>74</v>
      </c>
      <c r="C226" s="4" t="n">
        <v>130</v>
      </c>
      <c r="D226" s="11" t="n">
        <v>9.76</v>
      </c>
      <c r="E226" s="11" t="n">
        <v>6.68</v>
      </c>
      <c r="F226" s="11" t="n">
        <v>23.04</v>
      </c>
      <c r="G226" s="11" t="n">
        <v>254</v>
      </c>
      <c r="H226" s="6" t="s">
        <v>260</v>
      </c>
    </row>
    <row r="227" customFormat="false" ht="15.5" hidden="false" customHeight="false" outlineLevel="0" collapsed="false">
      <c r="A227" s="3"/>
      <c r="B227" s="4" t="s">
        <v>15</v>
      </c>
      <c r="C227" s="7" t="s">
        <v>16</v>
      </c>
      <c r="D227" s="4" t="n">
        <v>3.12</v>
      </c>
      <c r="E227" s="4" t="n">
        <v>5.32</v>
      </c>
      <c r="F227" s="4" t="n">
        <v>11.74</v>
      </c>
      <c r="G227" s="4" t="n">
        <v>131.38</v>
      </c>
      <c r="H227" s="6" t="s">
        <v>17</v>
      </c>
    </row>
    <row r="228" customFormat="false" ht="15.5" hidden="false" customHeight="false" outlineLevel="0" collapsed="false">
      <c r="A228" s="3"/>
      <c r="B228" s="4" t="s">
        <v>77</v>
      </c>
      <c r="C228" s="4" t="n">
        <v>180</v>
      </c>
      <c r="D228" s="11" t="n">
        <v>2.26</v>
      </c>
      <c r="E228" s="11" t="n">
        <v>2.16</v>
      </c>
      <c r="F228" s="11" t="n">
        <v>10.02</v>
      </c>
      <c r="G228" s="11" t="n">
        <v>67</v>
      </c>
      <c r="H228" s="6" t="s">
        <v>78</v>
      </c>
    </row>
    <row r="229" customFormat="false" ht="15.5" hidden="false" customHeight="false" outlineLevel="0" collapsed="false">
      <c r="A229" s="3"/>
      <c r="B229" s="4" t="s">
        <v>261</v>
      </c>
      <c r="C229" s="4" t="n">
        <v>15</v>
      </c>
      <c r="D229" s="4" t="n">
        <v>1.65</v>
      </c>
      <c r="E229" s="4" t="n">
        <v>2.31</v>
      </c>
      <c r="F229" s="4" t="n">
        <v>2.88</v>
      </c>
      <c r="G229" s="4" t="n">
        <v>39.9</v>
      </c>
      <c r="H229" s="6" t="s">
        <v>173</v>
      </c>
    </row>
    <row r="230" customFormat="false" ht="31" hidden="true" customHeight="false" outlineLevel="0" collapsed="false">
      <c r="A230" s="4" t="s">
        <v>20</v>
      </c>
      <c r="B230" s="4" t="s">
        <v>262</v>
      </c>
      <c r="C230" s="4" t="n">
        <v>200</v>
      </c>
      <c r="D230" s="4"/>
      <c r="E230" s="4"/>
      <c r="F230" s="4"/>
      <c r="G230" s="4"/>
      <c r="H230" s="6"/>
    </row>
    <row r="231" customFormat="false" ht="31" hidden="false" customHeight="false" outlineLevel="0" collapsed="false">
      <c r="A231" s="10" t="s">
        <v>20</v>
      </c>
      <c r="B231" s="4" t="s">
        <v>263</v>
      </c>
      <c r="C231" s="4" t="n">
        <v>100</v>
      </c>
      <c r="D231" s="4" t="n">
        <v>0.5</v>
      </c>
      <c r="E231" s="4" t="n">
        <v>0.1</v>
      </c>
      <c r="F231" s="4" t="n">
        <v>10.1</v>
      </c>
      <c r="G231" s="4" t="n">
        <v>46</v>
      </c>
      <c r="H231" s="6" t="s">
        <v>120</v>
      </c>
    </row>
    <row r="232" customFormat="false" ht="15.5" hidden="false" customHeight="false" outlineLevel="0" collapsed="false">
      <c r="A232" s="16"/>
      <c r="B232" s="4" t="s">
        <v>13</v>
      </c>
      <c r="C232" s="4" t="n">
        <v>30</v>
      </c>
      <c r="D232" s="4" t="n">
        <v>2.87</v>
      </c>
      <c r="E232" s="4" t="n">
        <v>0.17</v>
      </c>
      <c r="F232" s="4" t="n">
        <v>5.8</v>
      </c>
      <c r="G232" s="4" t="n">
        <v>39.25</v>
      </c>
      <c r="H232" s="6" t="s">
        <v>24</v>
      </c>
    </row>
    <row r="233" customFormat="false" ht="15.5" hidden="false" customHeight="false" outlineLevel="0" collapsed="false">
      <c r="A233" s="16"/>
      <c r="B233" s="4" t="s">
        <v>264</v>
      </c>
      <c r="C233" s="4" t="n">
        <v>180</v>
      </c>
      <c r="D233" s="4" t="n">
        <v>12.4</v>
      </c>
      <c r="E233" s="4" t="n">
        <v>10.7</v>
      </c>
      <c r="F233" s="4" t="n">
        <v>4.9</v>
      </c>
      <c r="G233" s="4" t="n">
        <v>14.89</v>
      </c>
      <c r="H233" s="6" t="s">
        <v>265</v>
      </c>
    </row>
    <row r="234" customFormat="false" ht="15.5" hidden="false" customHeight="false" outlineLevel="0" collapsed="false">
      <c r="A234" s="16"/>
      <c r="B234" s="4" t="s">
        <v>266</v>
      </c>
      <c r="C234" s="4" t="n">
        <v>60</v>
      </c>
      <c r="D234" s="4" t="n">
        <v>14.3</v>
      </c>
      <c r="E234" s="4" t="n">
        <v>11.7</v>
      </c>
      <c r="F234" s="4" t="n">
        <v>11.9</v>
      </c>
      <c r="G234" s="4" t="n">
        <v>33.91</v>
      </c>
      <c r="H234" s="6" t="s">
        <v>29</v>
      </c>
    </row>
    <row r="235" customFormat="false" ht="15.5" hidden="false" customHeight="false" outlineLevel="0" collapsed="false">
      <c r="A235" s="16"/>
      <c r="B235" s="4" t="s">
        <v>126</v>
      </c>
      <c r="C235" s="4" t="n">
        <v>130</v>
      </c>
      <c r="D235" s="11" t="n">
        <v>2.67</v>
      </c>
      <c r="E235" s="11" t="n">
        <v>3.66</v>
      </c>
      <c r="F235" s="11" t="n">
        <v>17.89</v>
      </c>
      <c r="G235" s="11" t="n">
        <v>117</v>
      </c>
      <c r="H235" s="6" t="s">
        <v>127</v>
      </c>
    </row>
    <row r="236" customFormat="false" ht="15.5" hidden="false" customHeight="false" outlineLevel="0" collapsed="false">
      <c r="A236" s="16"/>
      <c r="B236" s="4" t="s">
        <v>64</v>
      </c>
      <c r="C236" s="4" t="n">
        <v>150</v>
      </c>
      <c r="D236" s="4" t="n">
        <v>0.37</v>
      </c>
      <c r="E236" s="4" t="n">
        <v>0.02</v>
      </c>
      <c r="F236" s="4" t="n">
        <v>13.7</v>
      </c>
      <c r="G236" s="4" t="n">
        <v>54</v>
      </c>
      <c r="H236" s="6" t="s">
        <v>267</v>
      </c>
    </row>
    <row r="237" customFormat="false" ht="15.5" hidden="false" customHeight="false" outlineLevel="0" collapsed="false">
      <c r="A237" s="16"/>
      <c r="B237" s="4" t="s">
        <v>34</v>
      </c>
      <c r="C237" s="4" t="n">
        <v>30</v>
      </c>
      <c r="D237" s="4" t="n">
        <v>2.4</v>
      </c>
      <c r="E237" s="4" t="n">
        <v>0.48</v>
      </c>
      <c r="F237" s="4" t="n">
        <v>13.36</v>
      </c>
      <c r="G237" s="4" t="n">
        <v>69.51</v>
      </c>
      <c r="H237" s="6" t="s">
        <v>35</v>
      </c>
    </row>
    <row r="238" customFormat="false" ht="15.5" hidden="false" customHeight="false" outlineLevel="0" collapsed="false">
      <c r="A238" s="16"/>
      <c r="B238" s="4"/>
      <c r="C238" s="4"/>
      <c r="D238" s="4"/>
      <c r="E238" s="4"/>
      <c r="F238" s="4"/>
      <c r="G238" s="4"/>
      <c r="H238" s="6"/>
    </row>
    <row r="239" customFormat="false" ht="18" hidden="false" customHeight="true" outlineLevel="0" collapsed="false">
      <c r="A239" s="3" t="s">
        <v>36</v>
      </c>
      <c r="B239" s="4" t="s">
        <v>268</v>
      </c>
      <c r="C239" s="4" t="n">
        <v>120</v>
      </c>
      <c r="D239" s="4" t="n">
        <v>15.3</v>
      </c>
      <c r="E239" s="4" t="n">
        <v>8.2</v>
      </c>
      <c r="F239" s="4" t="n">
        <v>22</v>
      </c>
      <c r="G239" s="4" t="n">
        <v>127</v>
      </c>
      <c r="H239" s="6" t="s">
        <v>99</v>
      </c>
    </row>
    <row r="240" customFormat="false" ht="15.5" hidden="true" customHeight="false" outlineLevel="0" collapsed="false">
      <c r="A240" s="3"/>
      <c r="B240" s="4" t="s">
        <v>269</v>
      </c>
      <c r="C240" s="4"/>
      <c r="D240" s="4"/>
      <c r="E240" s="4"/>
      <c r="F240" s="4"/>
      <c r="G240" s="4"/>
      <c r="H240" s="6" t="s">
        <v>270</v>
      </c>
    </row>
    <row r="241" customFormat="false" ht="15.5" hidden="false" customHeight="false" outlineLevel="0" collapsed="false">
      <c r="A241" s="3"/>
      <c r="B241" s="4" t="s">
        <v>271</v>
      </c>
      <c r="C241" s="4" t="n">
        <v>25</v>
      </c>
      <c r="D241" s="4" t="n">
        <v>1.02</v>
      </c>
      <c r="E241" s="4" t="n">
        <v>9.06</v>
      </c>
      <c r="F241" s="4" t="n">
        <v>9.42</v>
      </c>
      <c r="G241" s="4" t="n">
        <v>159</v>
      </c>
      <c r="H241" s="6" t="s">
        <v>272</v>
      </c>
    </row>
    <row r="242" customFormat="false" ht="15.5" hidden="false" customHeight="false" outlineLevel="0" collapsed="false">
      <c r="A242" s="3"/>
      <c r="B242" s="4" t="s">
        <v>93</v>
      </c>
      <c r="C242" s="4" t="n">
        <v>30</v>
      </c>
      <c r="D242" s="4" t="n">
        <v>3.16</v>
      </c>
      <c r="E242" s="4" t="n">
        <v>0.4</v>
      </c>
      <c r="F242" s="4" t="n">
        <v>19.32</v>
      </c>
      <c r="G242" s="4" t="n">
        <v>93.5</v>
      </c>
      <c r="H242" s="6" t="s">
        <v>42</v>
      </c>
    </row>
    <row r="243" customFormat="false" ht="15.5" hidden="false" customHeight="false" outlineLevel="0" collapsed="false">
      <c r="A243" s="3"/>
      <c r="B243" s="4" t="s">
        <v>133</v>
      </c>
      <c r="C243" s="4" t="n">
        <v>150</v>
      </c>
      <c r="D243" s="11" t="n">
        <v>0.06</v>
      </c>
      <c r="E243" s="4" t="n">
        <v>0.01</v>
      </c>
      <c r="F243" s="11" t="n">
        <v>6.75</v>
      </c>
      <c r="G243" s="11" t="n">
        <v>27</v>
      </c>
      <c r="H243" s="6" t="s">
        <v>71</v>
      </c>
    </row>
    <row r="244" customFormat="false" ht="21.75" hidden="false" customHeight="true" outlineLevel="0" collapsed="false">
      <c r="A244" s="8" t="s">
        <v>273</v>
      </c>
      <c r="B244" s="8"/>
      <c r="C244" s="4"/>
      <c r="D244" s="14" t="n">
        <f aca="false">SUM(D226:D243)</f>
        <v>71.84</v>
      </c>
      <c r="E244" s="14" t="n">
        <f aca="false">SUM(E226:E243)</f>
        <v>60.97</v>
      </c>
      <c r="F244" s="14" t="n">
        <f aca="false">SUM(F226:F243)</f>
        <v>182.82</v>
      </c>
      <c r="G244" s="14" t="n">
        <f aca="false">SUM(G226:G243)</f>
        <v>1273.34</v>
      </c>
      <c r="H244" s="14" t="n">
        <f aca="false">SUM(H226:H243)</f>
        <v>0</v>
      </c>
    </row>
    <row r="245" customFormat="false" ht="15.5" hidden="false" customHeight="true" outlineLevel="0" collapsed="false">
      <c r="A245" s="5" t="s">
        <v>274</v>
      </c>
      <c r="B245" s="5"/>
      <c r="C245" s="5"/>
      <c r="D245" s="5"/>
      <c r="E245" s="5"/>
      <c r="F245" s="5"/>
      <c r="G245" s="5"/>
      <c r="H245" s="5"/>
    </row>
    <row r="246" customFormat="false" ht="31" hidden="false" customHeight="false" outlineLevel="0" collapsed="false">
      <c r="A246" s="3"/>
      <c r="B246" s="4" t="s">
        <v>275</v>
      </c>
      <c r="C246" s="4" t="n">
        <v>150</v>
      </c>
      <c r="D246" s="4" t="n">
        <v>4.53</v>
      </c>
      <c r="E246" s="4" t="n">
        <v>4.36</v>
      </c>
      <c r="F246" s="4" t="n">
        <v>31.76</v>
      </c>
      <c r="G246" s="4" t="n">
        <v>186</v>
      </c>
      <c r="H246" s="6" t="s">
        <v>276</v>
      </c>
    </row>
    <row r="247" customFormat="false" ht="15.5" hidden="false" customHeight="false" outlineLevel="0" collapsed="false">
      <c r="A247" s="3"/>
      <c r="B247" s="4" t="s">
        <v>277</v>
      </c>
      <c r="C247" s="7" t="s">
        <v>278</v>
      </c>
      <c r="D247" s="4" t="n">
        <v>4.6</v>
      </c>
      <c r="E247" s="4" t="n">
        <v>1.76</v>
      </c>
      <c r="F247" s="4" t="n">
        <v>25.7</v>
      </c>
      <c r="G247" s="4" t="n">
        <v>66</v>
      </c>
      <c r="H247" s="6" t="s">
        <v>279</v>
      </c>
    </row>
    <row r="248" customFormat="false" ht="15.5" hidden="false" customHeight="false" outlineLevel="0" collapsed="false">
      <c r="A248" s="3"/>
      <c r="B248" s="4" t="s">
        <v>52</v>
      </c>
      <c r="C248" s="4" t="n">
        <v>180</v>
      </c>
      <c r="D248" s="4" t="n">
        <v>2.9</v>
      </c>
      <c r="E248" s="4" t="n">
        <v>2.61</v>
      </c>
      <c r="F248" s="4" t="n">
        <v>17.18</v>
      </c>
      <c r="G248" s="4" t="n">
        <v>101</v>
      </c>
      <c r="H248" s="6" t="s">
        <v>280</v>
      </c>
    </row>
    <row r="249" customFormat="false" ht="14.25" hidden="false" customHeight="true" outlineLevel="0" collapsed="false">
      <c r="A249" s="3"/>
      <c r="B249" s="4"/>
      <c r="C249" s="4"/>
      <c r="D249" s="4"/>
      <c r="E249" s="4"/>
      <c r="F249" s="4"/>
      <c r="G249" s="4"/>
      <c r="H249" s="6"/>
    </row>
    <row r="250" customFormat="false" ht="31" hidden="true" customHeight="false" outlineLevel="0" collapsed="false">
      <c r="A250" s="4" t="s">
        <v>20</v>
      </c>
      <c r="B250" s="4" t="s">
        <v>230</v>
      </c>
      <c r="C250" s="4" t="n">
        <v>200</v>
      </c>
      <c r="D250" s="4"/>
      <c r="E250" s="4"/>
      <c r="F250" s="4"/>
      <c r="G250" s="4"/>
      <c r="H250" s="6"/>
    </row>
    <row r="251" customFormat="false" ht="31" hidden="false" customHeight="false" outlineLevel="0" collapsed="false">
      <c r="A251" s="10" t="s">
        <v>20</v>
      </c>
      <c r="B251" s="4" t="s">
        <v>281</v>
      </c>
      <c r="C251" s="4" t="n">
        <v>100</v>
      </c>
      <c r="D251" s="4" t="n">
        <v>1.05</v>
      </c>
      <c r="E251" s="4" t="n">
        <v>0.07</v>
      </c>
      <c r="F251" s="4" t="n">
        <v>15.26</v>
      </c>
      <c r="G251" s="4" t="n">
        <v>62.3</v>
      </c>
      <c r="H251" s="6" t="s">
        <v>282</v>
      </c>
    </row>
    <row r="252" customFormat="false" ht="46.5" hidden="false" customHeight="false" outlineLevel="0" collapsed="false">
      <c r="A252" s="10"/>
      <c r="B252" s="4" t="s">
        <v>283</v>
      </c>
      <c r="C252" s="4" t="n">
        <v>40</v>
      </c>
      <c r="D252" s="4" t="n">
        <v>0.54</v>
      </c>
      <c r="E252" s="4" t="n">
        <v>3.33</v>
      </c>
      <c r="F252" s="4" t="n">
        <v>7.69</v>
      </c>
      <c r="G252" s="4" t="n">
        <v>62</v>
      </c>
      <c r="H252" s="6" t="s">
        <v>284</v>
      </c>
    </row>
    <row r="253" customFormat="false" ht="15.5" hidden="false" customHeight="true" outlineLevel="0" collapsed="false">
      <c r="A253" s="3" t="s">
        <v>25</v>
      </c>
      <c r="B253" s="4" t="s">
        <v>285</v>
      </c>
      <c r="C253" s="4" t="n">
        <v>180</v>
      </c>
      <c r="D253" s="4" t="n">
        <v>1.63</v>
      </c>
      <c r="E253" s="4" t="n">
        <v>3.99</v>
      </c>
      <c r="F253" s="4" t="n">
        <v>9.92</v>
      </c>
      <c r="G253" s="4" t="n">
        <v>84</v>
      </c>
      <c r="H253" s="6" t="s">
        <v>286</v>
      </c>
    </row>
    <row r="254" customFormat="false" ht="19.5" hidden="false" customHeight="true" outlineLevel="0" collapsed="false">
      <c r="A254" s="3"/>
      <c r="B254" s="12" t="s">
        <v>287</v>
      </c>
      <c r="C254" s="12" t="n">
        <v>180</v>
      </c>
      <c r="D254" s="12" t="n">
        <v>24.38</v>
      </c>
      <c r="E254" s="12" t="n">
        <v>26.04</v>
      </c>
      <c r="F254" s="12" t="n">
        <v>12.45</v>
      </c>
      <c r="G254" s="12" t="n">
        <v>340.12</v>
      </c>
      <c r="H254" s="13" t="s">
        <v>288</v>
      </c>
    </row>
    <row r="255" customFormat="false" ht="15.5" hidden="true" customHeight="false" outlineLevel="0" collapsed="false">
      <c r="A255" s="3"/>
      <c r="B255" s="4" t="s">
        <v>289</v>
      </c>
      <c r="C255" s="4"/>
      <c r="D255" s="4"/>
      <c r="E255" s="4"/>
      <c r="F255" s="4"/>
      <c r="G255" s="4"/>
      <c r="H255" s="6" t="s">
        <v>290</v>
      </c>
    </row>
    <row r="256" customFormat="false" ht="15.5" hidden="false" customHeight="false" outlineLevel="0" collapsed="false">
      <c r="A256" s="3"/>
      <c r="B256" s="4" t="s">
        <v>64</v>
      </c>
      <c r="C256" s="4" t="n">
        <v>150</v>
      </c>
      <c r="D256" s="4" t="n">
        <v>0.37</v>
      </c>
      <c r="E256" s="4" t="n">
        <v>0.02</v>
      </c>
      <c r="F256" s="4" t="n">
        <v>12.7</v>
      </c>
      <c r="G256" s="4" t="n">
        <v>54</v>
      </c>
      <c r="H256" s="6" t="s">
        <v>291</v>
      </c>
    </row>
    <row r="257" customFormat="false" ht="15.5" hidden="false" customHeight="false" outlineLevel="0" collapsed="false">
      <c r="A257" s="3"/>
      <c r="B257" s="4" t="s">
        <v>34</v>
      </c>
      <c r="C257" s="4" t="n">
        <v>30</v>
      </c>
      <c r="D257" s="4" t="n">
        <v>2.4</v>
      </c>
      <c r="E257" s="4" t="n">
        <v>0.48</v>
      </c>
      <c r="F257" s="4" t="n">
        <v>13.36</v>
      </c>
      <c r="G257" s="4" t="n">
        <v>69.51</v>
      </c>
      <c r="H257" s="6" t="s">
        <v>35</v>
      </c>
    </row>
    <row r="258" customFormat="false" ht="15.5" hidden="false" customHeight="false" outlineLevel="0" collapsed="false">
      <c r="A258" s="3"/>
      <c r="B258" s="4"/>
      <c r="C258" s="4"/>
      <c r="D258" s="4"/>
      <c r="E258" s="4"/>
      <c r="F258" s="4"/>
      <c r="G258" s="4"/>
      <c r="H258" s="6"/>
    </row>
    <row r="259" customFormat="false" ht="19.5" hidden="false" customHeight="true" outlineLevel="0" collapsed="false">
      <c r="A259" s="3" t="s">
        <v>36</v>
      </c>
      <c r="B259" s="4" t="s">
        <v>292</v>
      </c>
      <c r="C259" s="4" t="n">
        <v>100</v>
      </c>
      <c r="D259" s="4" t="n">
        <v>10.5</v>
      </c>
      <c r="E259" s="4" t="n">
        <v>2.6</v>
      </c>
      <c r="F259" s="4" t="n">
        <v>4.8</v>
      </c>
      <c r="G259" s="4" t="n">
        <v>85</v>
      </c>
      <c r="H259" s="6" t="s">
        <v>293</v>
      </c>
    </row>
    <row r="260" customFormat="false" ht="15.5" hidden="true" customHeight="false" outlineLevel="0" collapsed="false">
      <c r="A260" s="3"/>
      <c r="B260" s="4" t="s">
        <v>294</v>
      </c>
      <c r="C260" s="4"/>
      <c r="D260" s="4"/>
      <c r="E260" s="4"/>
      <c r="F260" s="4"/>
      <c r="G260" s="4"/>
      <c r="H260" s="6"/>
    </row>
    <row r="261" customFormat="false" ht="15.5" hidden="false" customHeight="false" outlineLevel="0" collapsed="false">
      <c r="A261" s="3"/>
      <c r="B261" s="4" t="s">
        <v>13</v>
      </c>
      <c r="C261" s="4" t="n">
        <v>20</v>
      </c>
      <c r="D261" s="4" t="n">
        <v>2.85</v>
      </c>
      <c r="E261" s="4" t="n">
        <v>0.015</v>
      </c>
      <c r="F261" s="4" t="n">
        <v>5.85</v>
      </c>
      <c r="G261" s="4" t="n">
        <v>39.42</v>
      </c>
      <c r="H261" s="6" t="s">
        <v>14</v>
      </c>
    </row>
    <row r="262" customFormat="false" ht="15.5" hidden="false" customHeight="false" outlineLevel="0" collapsed="false">
      <c r="A262" s="3"/>
      <c r="B262" s="4" t="s">
        <v>295</v>
      </c>
      <c r="C262" s="4" t="n">
        <v>30</v>
      </c>
      <c r="D262" s="4" t="n">
        <v>3.16</v>
      </c>
      <c r="E262" s="4" t="n">
        <v>0.4</v>
      </c>
      <c r="F262" s="4" t="n">
        <v>19.32</v>
      </c>
      <c r="G262" s="4" t="n">
        <v>93.5</v>
      </c>
      <c r="H262" s="6" t="s">
        <v>42</v>
      </c>
    </row>
    <row r="263" customFormat="false" ht="15.5" hidden="false" customHeight="false" outlineLevel="0" collapsed="false">
      <c r="A263" s="3"/>
      <c r="B263" s="4" t="s">
        <v>70</v>
      </c>
      <c r="C263" s="4" t="n">
        <v>150</v>
      </c>
      <c r="D263" s="11" t="n">
        <v>0.06</v>
      </c>
      <c r="E263" s="4" t="n">
        <v>0.01</v>
      </c>
      <c r="F263" s="11" t="n">
        <v>6.75</v>
      </c>
      <c r="G263" s="11" t="n">
        <v>27</v>
      </c>
      <c r="H263" s="6" t="s">
        <v>296</v>
      </c>
    </row>
    <row r="264" customFormat="false" ht="30.75" hidden="false" customHeight="true" outlineLevel="0" collapsed="false">
      <c r="A264" s="8" t="s">
        <v>297</v>
      </c>
      <c r="B264" s="8"/>
      <c r="C264" s="4"/>
      <c r="D264" s="14" t="n">
        <f aca="false">SUM(D246:D263)</f>
        <v>58.97</v>
      </c>
      <c r="E264" s="14" t="n">
        <f aca="false">SUM(E246:E263)</f>
        <v>45.685</v>
      </c>
      <c r="F264" s="14" t="n">
        <f aca="false">SUM(F246:F263)</f>
        <v>182.74</v>
      </c>
      <c r="G264" s="14" t="n">
        <f aca="false">SUM(G246:G263)</f>
        <v>1269.85</v>
      </c>
      <c r="H264" s="14" t="n">
        <f aca="false">SUM(H246:H263)</f>
        <v>0</v>
      </c>
    </row>
    <row r="265" customFormat="false" ht="15.5" hidden="false" customHeight="true" outlineLevel="0" collapsed="false">
      <c r="A265" s="5" t="s">
        <v>298</v>
      </c>
      <c r="B265" s="5"/>
      <c r="C265" s="5"/>
      <c r="D265" s="5"/>
      <c r="E265" s="5"/>
      <c r="F265" s="5"/>
      <c r="G265" s="5"/>
      <c r="H265" s="5"/>
    </row>
    <row r="266" customFormat="false" ht="15.5" hidden="false" customHeight="false" outlineLevel="0" collapsed="false">
      <c r="A266" s="3"/>
      <c r="B266" s="4" t="s">
        <v>117</v>
      </c>
      <c r="C266" s="4" t="n">
        <v>130</v>
      </c>
      <c r="D266" s="4" t="n">
        <v>12.64</v>
      </c>
      <c r="E266" s="4" t="n">
        <v>14.96</v>
      </c>
      <c r="F266" s="4" t="n">
        <v>11.69</v>
      </c>
      <c r="G266" s="4" t="n">
        <v>259.33</v>
      </c>
      <c r="H266" s="6" t="s">
        <v>118</v>
      </c>
    </row>
    <row r="267" customFormat="false" ht="15.5" hidden="false" customHeight="false" outlineLevel="0" collapsed="false">
      <c r="A267" s="3"/>
      <c r="B267" s="4" t="s">
        <v>15</v>
      </c>
      <c r="C267" s="7" t="s">
        <v>16</v>
      </c>
      <c r="D267" s="4" t="n">
        <v>1.94</v>
      </c>
      <c r="E267" s="4" t="n">
        <v>3.85</v>
      </c>
      <c r="F267" s="4" t="n">
        <v>11.74</v>
      </c>
      <c r="G267" s="4" t="n">
        <v>90.44</v>
      </c>
      <c r="H267" s="6" t="s">
        <v>17</v>
      </c>
    </row>
    <row r="268" customFormat="false" ht="15.5" hidden="false" customHeight="false" outlineLevel="0" collapsed="false">
      <c r="A268" s="3"/>
      <c r="B268" s="4" t="s">
        <v>77</v>
      </c>
      <c r="C268" s="4" t="n">
        <v>180</v>
      </c>
      <c r="D268" s="11" t="n">
        <v>2.26</v>
      </c>
      <c r="E268" s="11" t="n">
        <v>2.16</v>
      </c>
      <c r="F268" s="11" t="n">
        <v>10.02</v>
      </c>
      <c r="G268" s="11" t="n">
        <v>67</v>
      </c>
      <c r="H268" s="6" t="s">
        <v>299</v>
      </c>
    </row>
    <row r="269" customFormat="false" ht="14.25" hidden="false" customHeight="true" outlineLevel="0" collapsed="false">
      <c r="A269" s="3"/>
      <c r="B269" s="4" t="s">
        <v>79</v>
      </c>
      <c r="C269" s="4" t="n">
        <v>15</v>
      </c>
      <c r="D269" s="4" t="n">
        <v>1.65</v>
      </c>
      <c r="E269" s="4" t="n">
        <v>2.31</v>
      </c>
      <c r="F269" s="4" t="n">
        <v>2.88</v>
      </c>
      <c r="G269" s="4" t="n">
        <v>39.9</v>
      </c>
      <c r="H269" s="6" t="s">
        <v>300</v>
      </c>
    </row>
    <row r="270" customFormat="false" ht="31" hidden="true" customHeight="false" outlineLevel="0" collapsed="false">
      <c r="A270" s="4" t="s">
        <v>20</v>
      </c>
      <c r="B270" s="4" t="s">
        <v>247</v>
      </c>
      <c r="C270" s="4" t="n">
        <v>200</v>
      </c>
      <c r="D270" s="4"/>
      <c r="E270" s="4"/>
      <c r="F270" s="4"/>
      <c r="G270" s="4"/>
      <c r="H270" s="6"/>
    </row>
    <row r="271" customFormat="false" ht="31" hidden="false" customHeight="false" outlineLevel="0" collapsed="false">
      <c r="A271" s="10" t="s">
        <v>20</v>
      </c>
      <c r="B271" s="4" t="s">
        <v>21</v>
      </c>
      <c r="C271" s="4" t="n">
        <v>100</v>
      </c>
      <c r="D271" s="4" t="n">
        <v>0.5</v>
      </c>
      <c r="E271" s="4" t="n">
        <v>0.1</v>
      </c>
      <c r="F271" s="4" t="n">
        <v>10</v>
      </c>
      <c r="G271" s="4" t="n">
        <v>46</v>
      </c>
      <c r="H271" s="6" t="s">
        <v>301</v>
      </c>
    </row>
    <row r="272" customFormat="false" ht="46.5" hidden="false" customHeight="false" outlineLevel="0" collapsed="false">
      <c r="A272" s="10"/>
      <c r="B272" s="4" t="s">
        <v>283</v>
      </c>
      <c r="C272" s="4" t="n">
        <v>40</v>
      </c>
      <c r="D272" s="4" t="n">
        <v>0.4</v>
      </c>
      <c r="E272" s="4" t="n">
        <v>3.99</v>
      </c>
      <c r="F272" s="4" t="n">
        <v>1.37</v>
      </c>
      <c r="G272" s="4" t="n">
        <v>43</v>
      </c>
      <c r="H272" s="6" t="s">
        <v>284</v>
      </c>
    </row>
    <row r="273" customFormat="false" ht="15.5" hidden="false" customHeight="true" outlineLevel="0" collapsed="false">
      <c r="A273" s="3" t="s">
        <v>25</v>
      </c>
      <c r="B273" s="4" t="s">
        <v>302</v>
      </c>
      <c r="C273" s="4" t="n">
        <v>180</v>
      </c>
      <c r="D273" s="4" t="n">
        <v>2.2</v>
      </c>
      <c r="E273" s="4" t="n">
        <v>5.4</v>
      </c>
      <c r="F273" s="4" t="n">
        <v>12.7</v>
      </c>
      <c r="G273" s="4" t="n">
        <v>100</v>
      </c>
      <c r="H273" s="6" t="s">
        <v>303</v>
      </c>
    </row>
    <row r="274" customFormat="false" ht="15.5" hidden="false" customHeight="false" outlineLevel="0" collapsed="false">
      <c r="A274" s="3"/>
      <c r="B274" s="4" t="s">
        <v>178</v>
      </c>
      <c r="C274" s="4" t="n">
        <v>60</v>
      </c>
      <c r="D274" s="4" t="n">
        <v>9.58</v>
      </c>
      <c r="E274" s="4" t="n">
        <v>9.56</v>
      </c>
      <c r="F274" s="4" t="n">
        <v>3.42</v>
      </c>
      <c r="G274" s="4" t="n">
        <v>138</v>
      </c>
      <c r="H274" s="6" t="s">
        <v>179</v>
      </c>
    </row>
    <row r="275" customFormat="false" ht="15.5" hidden="false" customHeight="false" outlineLevel="0" collapsed="false">
      <c r="A275" s="3"/>
      <c r="B275" s="4" t="s">
        <v>109</v>
      </c>
      <c r="C275" s="4" t="n">
        <v>130</v>
      </c>
      <c r="D275" s="4" t="n">
        <v>4.6</v>
      </c>
      <c r="E275" s="4" t="n">
        <v>4.04</v>
      </c>
      <c r="F275" s="4" t="n">
        <v>19.03</v>
      </c>
      <c r="G275" s="4" t="n">
        <v>112</v>
      </c>
      <c r="H275" s="6" t="s">
        <v>110</v>
      </c>
    </row>
    <row r="276" customFormat="false" ht="15.5" hidden="false" customHeight="false" outlineLevel="0" collapsed="false">
      <c r="A276" s="3"/>
      <c r="B276" s="4" t="s">
        <v>64</v>
      </c>
      <c r="C276" s="4" t="n">
        <v>150</v>
      </c>
      <c r="D276" s="4" t="n">
        <v>0.37</v>
      </c>
      <c r="E276" s="4" t="n">
        <v>0.02</v>
      </c>
      <c r="F276" s="4" t="n">
        <v>13.7</v>
      </c>
      <c r="G276" s="4" t="n">
        <v>54</v>
      </c>
      <c r="H276" s="6" t="s">
        <v>304</v>
      </c>
    </row>
    <row r="277" customFormat="false" ht="15.5" hidden="false" customHeight="false" outlineLevel="0" collapsed="false">
      <c r="A277" s="3"/>
      <c r="B277" s="4" t="s">
        <v>34</v>
      </c>
      <c r="C277" s="4" t="n">
        <v>30</v>
      </c>
      <c r="D277" s="4" t="n">
        <v>2.4</v>
      </c>
      <c r="E277" s="4" t="n">
        <v>0.48</v>
      </c>
      <c r="F277" s="4" t="n">
        <v>13.36</v>
      </c>
      <c r="G277" s="4" t="n">
        <v>69.51</v>
      </c>
      <c r="H277" s="6" t="s">
        <v>35</v>
      </c>
    </row>
    <row r="278" customFormat="false" ht="15.5" hidden="false" customHeight="false" outlineLevel="0" collapsed="false">
      <c r="A278" s="3"/>
      <c r="B278" s="4"/>
      <c r="C278" s="4"/>
      <c r="D278" s="4"/>
      <c r="E278" s="4"/>
      <c r="F278" s="4"/>
      <c r="G278" s="4"/>
      <c r="H278" s="6"/>
    </row>
    <row r="279" customFormat="false" ht="15.5" hidden="false" customHeight="true" outlineLevel="0" collapsed="false">
      <c r="A279" s="3" t="s">
        <v>36</v>
      </c>
      <c r="B279" s="4" t="s">
        <v>30</v>
      </c>
      <c r="C279" s="4" t="n">
        <v>100</v>
      </c>
      <c r="D279" s="11" t="n">
        <v>2.06</v>
      </c>
      <c r="E279" s="11" t="n">
        <v>2.81</v>
      </c>
      <c r="F279" s="11" t="n">
        <v>13.76</v>
      </c>
      <c r="G279" s="11" t="n">
        <v>46</v>
      </c>
      <c r="H279" s="6" t="s">
        <v>31</v>
      </c>
    </row>
    <row r="280" customFormat="false" ht="15.5" hidden="false" customHeight="false" outlineLevel="0" collapsed="false">
      <c r="A280" s="3"/>
      <c r="B280" s="4" t="s">
        <v>305</v>
      </c>
      <c r="C280" s="4" t="n">
        <v>20</v>
      </c>
      <c r="D280" s="4" t="n">
        <v>0.32</v>
      </c>
      <c r="E280" s="4" t="n">
        <v>0.04</v>
      </c>
      <c r="F280" s="4" t="n">
        <v>0.68</v>
      </c>
      <c r="G280" s="4" t="n">
        <v>4.36</v>
      </c>
      <c r="H280" s="6" t="s">
        <v>306</v>
      </c>
    </row>
    <row r="281" customFormat="false" ht="15.5" hidden="false" customHeight="false" outlineLevel="0" collapsed="false">
      <c r="A281" s="3"/>
      <c r="B281" s="4" t="s">
        <v>307</v>
      </c>
      <c r="C281" s="4" t="n">
        <v>70</v>
      </c>
      <c r="D281" s="4" t="n">
        <v>4.43</v>
      </c>
      <c r="E281" s="4" t="n">
        <v>5.28</v>
      </c>
      <c r="F281" s="4" t="n">
        <v>33</v>
      </c>
      <c r="G281" s="4" t="n">
        <v>75</v>
      </c>
      <c r="H281" s="6" t="s">
        <v>308</v>
      </c>
    </row>
    <row r="282" customFormat="false" ht="31" hidden="false" customHeight="false" outlineLevel="0" collapsed="false">
      <c r="A282" s="3"/>
      <c r="B282" s="4" t="s">
        <v>309</v>
      </c>
      <c r="C282" s="4" t="n">
        <v>30</v>
      </c>
      <c r="D282" s="4" t="n">
        <v>3.16</v>
      </c>
      <c r="E282" s="4" t="n">
        <v>0.4</v>
      </c>
      <c r="F282" s="4" t="n">
        <v>19.32</v>
      </c>
      <c r="G282" s="4" t="n">
        <v>93.5</v>
      </c>
      <c r="H282" s="6" t="s">
        <v>42</v>
      </c>
    </row>
    <row r="283" customFormat="false" ht="15.5" hidden="false" customHeight="false" outlineLevel="0" collapsed="false">
      <c r="A283" s="3"/>
      <c r="B283" s="4" t="s">
        <v>94</v>
      </c>
      <c r="C283" s="4" t="n">
        <v>150</v>
      </c>
      <c r="D283" s="4" t="n">
        <v>0</v>
      </c>
      <c r="E283" s="4" t="n">
        <v>0</v>
      </c>
      <c r="F283" s="4" t="n">
        <v>6.82</v>
      </c>
      <c r="G283" s="4" t="n">
        <v>26</v>
      </c>
      <c r="H283" s="6" t="s">
        <v>95</v>
      </c>
    </row>
    <row r="284" customFormat="false" ht="30.75" hidden="false" customHeight="true" outlineLevel="0" collapsed="false">
      <c r="A284" s="8" t="s">
        <v>310</v>
      </c>
      <c r="B284" s="8"/>
      <c r="C284" s="4"/>
      <c r="D284" s="14" t="n">
        <f aca="false">SUM(D266:D283)</f>
        <v>48.51</v>
      </c>
      <c r="E284" s="14" t="n">
        <f aca="false">SUM(E266:E283)</f>
        <v>55.4</v>
      </c>
      <c r="F284" s="14" t="n">
        <f aca="false">SUM(F266:F283)</f>
        <v>183.49</v>
      </c>
      <c r="G284" s="14" t="n">
        <f aca="false">SUM(G266:G283)</f>
        <v>1264.04</v>
      </c>
      <c r="H284" s="14" t="n">
        <f aca="false">SUM(H266:H283)</f>
        <v>0</v>
      </c>
    </row>
    <row r="285" customFormat="false" ht="15.5" hidden="false" customHeight="true" outlineLevel="0" collapsed="false">
      <c r="A285" s="5" t="s">
        <v>311</v>
      </c>
      <c r="B285" s="5"/>
      <c r="C285" s="5"/>
      <c r="D285" s="5"/>
      <c r="E285" s="5"/>
      <c r="F285" s="5"/>
      <c r="G285" s="5"/>
      <c r="H285" s="5"/>
    </row>
    <row r="286" customFormat="false" ht="31" hidden="false" customHeight="false" outlineLevel="0" collapsed="false">
      <c r="A286" s="3"/>
      <c r="B286" s="4" t="s">
        <v>312</v>
      </c>
      <c r="C286" s="4" t="n">
        <v>150</v>
      </c>
      <c r="D286" s="4" t="n">
        <v>3.83</v>
      </c>
      <c r="E286" s="4" t="n">
        <v>4.41</v>
      </c>
      <c r="F286" s="4" t="n">
        <v>18.51</v>
      </c>
      <c r="G286" s="4" t="n">
        <v>129</v>
      </c>
      <c r="H286" s="6" t="s">
        <v>313</v>
      </c>
    </row>
    <row r="287" customFormat="false" ht="15.5" hidden="false" customHeight="false" outlineLevel="0" collapsed="false">
      <c r="A287" s="3"/>
      <c r="B287" s="4" t="s">
        <v>314</v>
      </c>
      <c r="C287" s="7" t="s">
        <v>16</v>
      </c>
      <c r="D287" s="4" t="n">
        <v>5.45</v>
      </c>
      <c r="E287" s="4" t="n">
        <v>7.74</v>
      </c>
      <c r="F287" s="4" t="n">
        <v>15.32</v>
      </c>
      <c r="G287" s="4" t="n">
        <v>163.77</v>
      </c>
      <c r="H287" s="6" t="s">
        <v>17</v>
      </c>
    </row>
    <row r="288" customFormat="false" ht="17.25" hidden="false" customHeight="true" outlineLevel="0" collapsed="false">
      <c r="A288" s="3"/>
      <c r="B288" s="4" t="s">
        <v>18</v>
      </c>
      <c r="C288" s="4" t="n">
        <v>180</v>
      </c>
      <c r="D288" s="4" t="n">
        <v>1.05</v>
      </c>
      <c r="E288" s="4" t="n">
        <v>1.06</v>
      </c>
      <c r="F288" s="4" t="n">
        <v>8.42</v>
      </c>
      <c r="G288" s="4" t="n">
        <v>46</v>
      </c>
      <c r="H288" s="6" t="s">
        <v>19</v>
      </c>
    </row>
    <row r="289" customFormat="false" ht="2.25" hidden="true" customHeight="true" outlineLevel="0" collapsed="false">
      <c r="A289" s="3"/>
      <c r="B289" s="4"/>
      <c r="C289" s="4"/>
      <c r="D289" s="4"/>
      <c r="E289" s="4"/>
      <c r="F289" s="4"/>
      <c r="G289" s="4"/>
      <c r="H289" s="6"/>
    </row>
    <row r="290" customFormat="false" ht="31" hidden="false" customHeight="false" outlineLevel="0" collapsed="false">
      <c r="A290" s="4" t="s">
        <v>20</v>
      </c>
      <c r="B290" s="4" t="s">
        <v>21</v>
      </c>
      <c r="C290" s="4" t="n">
        <v>100</v>
      </c>
      <c r="D290" s="4" t="n">
        <v>0.5</v>
      </c>
      <c r="E290" s="4" t="n">
        <v>0.1</v>
      </c>
      <c r="F290" s="4" t="n">
        <v>10.1</v>
      </c>
      <c r="G290" s="4" t="n">
        <v>46</v>
      </c>
      <c r="H290" s="6" t="s">
        <v>22</v>
      </c>
    </row>
    <row r="291" customFormat="false" ht="46.5" hidden="false" customHeight="false" outlineLevel="0" collapsed="false">
      <c r="A291" s="10"/>
      <c r="B291" s="4" t="s">
        <v>315</v>
      </c>
      <c r="C291" s="4" t="n">
        <v>40</v>
      </c>
      <c r="D291" s="4" t="n">
        <v>0.57</v>
      </c>
      <c r="E291" s="4" t="n">
        <v>5.97</v>
      </c>
      <c r="F291" s="4" t="n">
        <v>3.64</v>
      </c>
      <c r="G291" s="4" t="n">
        <v>71</v>
      </c>
      <c r="H291" s="6" t="s">
        <v>316</v>
      </c>
    </row>
    <row r="292" customFormat="false" ht="15.5" hidden="false" customHeight="true" outlineLevel="0" collapsed="false">
      <c r="A292" s="3" t="s">
        <v>25</v>
      </c>
      <c r="B292" s="4" t="s">
        <v>317</v>
      </c>
      <c r="C292" s="4" t="n">
        <v>180</v>
      </c>
      <c r="D292" s="4" t="n">
        <v>8.5</v>
      </c>
      <c r="E292" s="4" t="n">
        <v>2.7</v>
      </c>
      <c r="F292" s="4" t="n">
        <v>13.6</v>
      </c>
      <c r="G292" s="4" t="n">
        <v>78</v>
      </c>
      <c r="H292" s="6" t="s">
        <v>318</v>
      </c>
    </row>
    <row r="293" customFormat="false" ht="31" hidden="false" customHeight="false" outlineLevel="0" collapsed="false">
      <c r="A293" s="3"/>
      <c r="B293" s="4" t="s">
        <v>28</v>
      </c>
      <c r="C293" s="4" t="n">
        <v>60</v>
      </c>
      <c r="D293" s="4" t="n">
        <v>8.53</v>
      </c>
      <c r="E293" s="4" t="n">
        <v>8.32</v>
      </c>
      <c r="F293" s="4" t="n">
        <v>3.86</v>
      </c>
      <c r="G293" s="4" t="n">
        <v>124</v>
      </c>
      <c r="H293" s="6" t="s">
        <v>29</v>
      </c>
    </row>
    <row r="294" customFormat="false" ht="15.5" hidden="false" customHeight="false" outlineLevel="0" collapsed="false">
      <c r="A294" s="3"/>
      <c r="B294" s="4" t="s">
        <v>319</v>
      </c>
      <c r="C294" s="4" t="n">
        <v>120</v>
      </c>
      <c r="D294" s="4" t="n">
        <v>2.42</v>
      </c>
      <c r="E294" s="4" t="n">
        <v>3.27</v>
      </c>
      <c r="F294" s="4" t="n">
        <v>19.43</v>
      </c>
      <c r="G294" s="4" t="n">
        <v>61</v>
      </c>
      <c r="H294" s="6" t="s">
        <v>320</v>
      </c>
    </row>
    <row r="295" customFormat="false" ht="15.5" hidden="false" customHeight="false" outlineLevel="0" collapsed="false">
      <c r="A295" s="3"/>
      <c r="B295" s="4" t="s">
        <v>146</v>
      </c>
      <c r="C295" s="4" t="n">
        <v>150</v>
      </c>
      <c r="D295" s="4" t="n">
        <v>0</v>
      </c>
      <c r="E295" s="4" t="n">
        <v>0</v>
      </c>
      <c r="F295" s="4" t="n">
        <v>1.73</v>
      </c>
      <c r="G295" s="4" t="n">
        <v>8</v>
      </c>
      <c r="H295" s="6" t="s">
        <v>33</v>
      </c>
    </row>
    <row r="296" customFormat="false" ht="15.5" hidden="false" customHeight="false" outlineLevel="0" collapsed="false">
      <c r="A296" s="3"/>
      <c r="B296" s="4" t="s">
        <v>34</v>
      </c>
      <c r="C296" s="4" t="n">
        <v>30</v>
      </c>
      <c r="D296" s="4" t="n">
        <v>2.4</v>
      </c>
      <c r="E296" s="4" t="n">
        <v>0.48</v>
      </c>
      <c r="F296" s="4" t="n">
        <v>13.36</v>
      </c>
      <c r="G296" s="4" t="n">
        <v>69.51</v>
      </c>
      <c r="H296" s="6" t="s">
        <v>35</v>
      </c>
    </row>
    <row r="297" customFormat="false" ht="15.5" hidden="false" customHeight="false" outlineLevel="0" collapsed="false">
      <c r="A297" s="3"/>
      <c r="B297" s="4"/>
      <c r="C297" s="4"/>
      <c r="D297" s="4"/>
      <c r="E297" s="4"/>
      <c r="F297" s="4"/>
      <c r="G297" s="4"/>
      <c r="H297" s="6"/>
    </row>
    <row r="298" customFormat="false" ht="15.5" hidden="false" customHeight="true" outlineLevel="0" collapsed="false">
      <c r="A298" s="3" t="s">
        <v>36</v>
      </c>
      <c r="B298" s="4" t="s">
        <v>321</v>
      </c>
      <c r="C298" s="4" t="n">
        <v>120</v>
      </c>
      <c r="D298" s="4" t="n">
        <v>1.96</v>
      </c>
      <c r="E298" s="4" t="n">
        <v>3.04</v>
      </c>
      <c r="F298" s="4" t="n">
        <v>42</v>
      </c>
      <c r="G298" s="4" t="n">
        <v>85</v>
      </c>
      <c r="H298" s="6" t="s">
        <v>222</v>
      </c>
    </row>
    <row r="299" customFormat="false" ht="15.5" hidden="false" customHeight="false" outlineLevel="0" collapsed="false">
      <c r="A299" s="3"/>
      <c r="B299" s="4" t="s">
        <v>223</v>
      </c>
      <c r="C299" s="4" t="n">
        <v>20</v>
      </c>
      <c r="D299" s="4" t="n">
        <v>8.5</v>
      </c>
      <c r="E299" s="4" t="n">
        <v>8.1</v>
      </c>
      <c r="F299" s="4" t="n">
        <v>5.32</v>
      </c>
      <c r="G299" s="4" t="n">
        <v>212</v>
      </c>
      <c r="H299" s="6" t="s">
        <v>280</v>
      </c>
    </row>
    <row r="300" customFormat="false" ht="15.5" hidden="false" customHeight="false" outlineLevel="0" collapsed="false">
      <c r="A300" s="3"/>
      <c r="B300" s="4" t="s">
        <v>93</v>
      </c>
      <c r="C300" s="4" t="n">
        <v>30</v>
      </c>
      <c r="D300" s="4" t="n">
        <v>3.16</v>
      </c>
      <c r="E300" s="4" t="n">
        <v>0.4</v>
      </c>
      <c r="F300" s="4" t="n">
        <v>19.32</v>
      </c>
      <c r="G300" s="4" t="n">
        <v>93.5</v>
      </c>
      <c r="H300" s="6" t="s">
        <v>42</v>
      </c>
    </row>
    <row r="301" customFormat="false" ht="15.5" hidden="false" customHeight="false" outlineLevel="0" collapsed="false">
      <c r="A301" s="3"/>
      <c r="B301" s="4" t="s">
        <v>322</v>
      </c>
      <c r="C301" s="4" t="n">
        <v>150</v>
      </c>
      <c r="D301" s="4" t="n">
        <v>5</v>
      </c>
      <c r="E301" s="4" t="n">
        <v>5.8</v>
      </c>
      <c r="F301" s="4" t="n">
        <v>8.8</v>
      </c>
      <c r="G301" s="4" t="n">
        <v>93</v>
      </c>
      <c r="H301" s="6" t="s">
        <v>95</v>
      </c>
    </row>
    <row r="302" customFormat="false" ht="30.75" hidden="false" customHeight="true" outlineLevel="0" collapsed="false">
      <c r="A302" s="8" t="s">
        <v>323</v>
      </c>
      <c r="B302" s="8"/>
      <c r="C302" s="4"/>
      <c r="D302" s="14" t="n">
        <f aca="false">SUM(D286:D301)</f>
        <v>51.87</v>
      </c>
      <c r="E302" s="14" t="n">
        <f aca="false">SUM(E286:E301)</f>
        <v>51.39</v>
      </c>
      <c r="F302" s="14" t="n">
        <f aca="false">SUM(F286:F301)</f>
        <v>183.41</v>
      </c>
      <c r="G302" s="14" t="n">
        <f aca="false">SUM(G286:G301)</f>
        <v>1279.78</v>
      </c>
      <c r="H302" s="14" t="n">
        <f aca="false">SUM(H286:H301)</f>
        <v>0</v>
      </c>
    </row>
    <row r="303" customFormat="false" ht="15.5" hidden="false" customHeight="true" outlineLevel="0" collapsed="false">
      <c r="A303" s="5" t="s">
        <v>324</v>
      </c>
      <c r="B303" s="5"/>
      <c r="C303" s="5"/>
      <c r="D303" s="5"/>
      <c r="E303" s="5"/>
      <c r="F303" s="5"/>
      <c r="G303" s="5"/>
      <c r="H303" s="5"/>
    </row>
    <row r="304" customFormat="false" ht="31" hidden="false" customHeight="false" outlineLevel="0" collapsed="false">
      <c r="A304" s="3"/>
      <c r="B304" s="4" t="s">
        <v>275</v>
      </c>
      <c r="C304" s="4" t="n">
        <v>150</v>
      </c>
      <c r="D304" s="4" t="n">
        <v>4.53</v>
      </c>
      <c r="E304" s="4" t="n">
        <v>4.36</v>
      </c>
      <c r="F304" s="4" t="n">
        <v>31.76</v>
      </c>
      <c r="G304" s="4" t="n">
        <v>186</v>
      </c>
      <c r="H304" s="6" t="s">
        <v>325</v>
      </c>
    </row>
    <row r="305" customFormat="false" ht="31" hidden="false" customHeight="false" outlineLevel="0" collapsed="false">
      <c r="A305" s="3"/>
      <c r="B305" s="4" t="s">
        <v>157</v>
      </c>
      <c r="C305" s="7" t="s">
        <v>50</v>
      </c>
      <c r="D305" s="4" t="n">
        <v>4.91</v>
      </c>
      <c r="E305" s="4" t="n">
        <v>2.93</v>
      </c>
      <c r="F305" s="4" t="n">
        <v>21.35</v>
      </c>
      <c r="G305" s="4" t="n">
        <v>103.4</v>
      </c>
      <c r="H305" s="6" t="s">
        <v>326</v>
      </c>
    </row>
    <row r="306" customFormat="false" ht="15.5" hidden="false" customHeight="false" outlineLevel="0" collapsed="false">
      <c r="A306" s="3"/>
      <c r="B306" s="4" t="s">
        <v>52</v>
      </c>
      <c r="C306" s="4" t="n">
        <v>180</v>
      </c>
      <c r="D306" s="4" t="n">
        <v>2.9</v>
      </c>
      <c r="E306" s="4" t="n">
        <v>2.61</v>
      </c>
      <c r="F306" s="4" t="n">
        <v>17.18</v>
      </c>
      <c r="G306" s="4" t="n">
        <v>101</v>
      </c>
      <c r="H306" s="6" t="s">
        <v>280</v>
      </c>
    </row>
    <row r="307" customFormat="false" ht="15.5" hidden="false" customHeight="false" outlineLevel="0" collapsed="false">
      <c r="A307" s="3"/>
      <c r="B307" s="4"/>
      <c r="C307" s="4"/>
      <c r="D307" s="4"/>
      <c r="E307" s="4"/>
      <c r="F307" s="4"/>
      <c r="G307" s="4"/>
      <c r="H307" s="6"/>
    </row>
    <row r="308" customFormat="false" ht="31" hidden="false" customHeight="false" outlineLevel="0" collapsed="false">
      <c r="A308" s="4" t="s">
        <v>20</v>
      </c>
      <c r="B308" s="4" t="s">
        <v>102</v>
      </c>
      <c r="C308" s="4" t="n">
        <v>100</v>
      </c>
      <c r="D308" s="4" t="n">
        <v>0.63</v>
      </c>
      <c r="E308" s="4" t="n">
        <v>0.14</v>
      </c>
      <c r="F308" s="4" t="n">
        <v>7.21</v>
      </c>
      <c r="G308" s="4" t="n">
        <v>28</v>
      </c>
      <c r="H308" s="6" t="s">
        <v>194</v>
      </c>
    </row>
    <row r="309" customFormat="false" ht="31" hidden="false" customHeight="false" outlineLevel="0" collapsed="false">
      <c r="A309" s="10"/>
      <c r="B309" s="4" t="s">
        <v>327</v>
      </c>
      <c r="C309" s="4" t="n">
        <v>40</v>
      </c>
      <c r="D309" s="4" t="n">
        <v>0.38</v>
      </c>
      <c r="E309" s="4" t="n">
        <v>2.66</v>
      </c>
      <c r="F309" s="4" t="n">
        <v>7.5</v>
      </c>
      <c r="G309" s="4" t="n">
        <v>42</v>
      </c>
      <c r="H309" s="6" t="s">
        <v>328</v>
      </c>
    </row>
    <row r="310" customFormat="false" ht="15.5" hidden="false" customHeight="true" outlineLevel="0" collapsed="false">
      <c r="A310" s="3" t="s">
        <v>25</v>
      </c>
      <c r="B310" s="4" t="s">
        <v>197</v>
      </c>
      <c r="C310" s="4" t="n">
        <v>180</v>
      </c>
      <c r="D310" s="11" t="n">
        <v>1.57</v>
      </c>
      <c r="E310" s="11" t="n">
        <v>3.93</v>
      </c>
      <c r="F310" s="11" t="n">
        <v>10.51</v>
      </c>
      <c r="G310" s="11" t="n">
        <v>84</v>
      </c>
      <c r="H310" s="6" t="s">
        <v>198</v>
      </c>
    </row>
    <row r="311" customFormat="false" ht="15.5" hidden="false" customHeight="false" outlineLevel="0" collapsed="false">
      <c r="A311" s="3"/>
      <c r="B311" s="17" t="s">
        <v>329</v>
      </c>
      <c r="C311" s="17" t="n">
        <v>180</v>
      </c>
      <c r="D311" s="17" t="n">
        <v>15.07</v>
      </c>
      <c r="E311" s="17" t="n">
        <v>13.82</v>
      </c>
      <c r="F311" s="17" t="n">
        <v>19</v>
      </c>
      <c r="G311" s="17" t="n">
        <v>366</v>
      </c>
      <c r="H311" s="18" t="s">
        <v>330</v>
      </c>
    </row>
    <row r="312" customFormat="false" ht="0.75" hidden="false" customHeight="true" outlineLevel="0" collapsed="false">
      <c r="A312" s="3"/>
      <c r="B312" s="4" t="s">
        <v>165</v>
      </c>
      <c r="C312" s="4"/>
      <c r="D312" s="4"/>
      <c r="E312" s="4"/>
      <c r="F312" s="4"/>
      <c r="G312" s="4"/>
      <c r="H312" s="6" t="s">
        <v>331</v>
      </c>
    </row>
    <row r="313" customFormat="false" ht="15.5" hidden="false" customHeight="false" outlineLevel="0" collapsed="false">
      <c r="A313" s="3"/>
      <c r="B313" s="4" t="s">
        <v>64</v>
      </c>
      <c r="C313" s="4" t="n">
        <v>150</v>
      </c>
      <c r="D313" s="4" t="n">
        <v>0.37</v>
      </c>
      <c r="E313" s="4" t="n">
        <v>0.02</v>
      </c>
      <c r="F313" s="4" t="n">
        <v>13.7</v>
      </c>
      <c r="G313" s="4" t="n">
        <v>54</v>
      </c>
      <c r="H313" s="6" t="s">
        <v>111</v>
      </c>
    </row>
    <row r="314" customFormat="false" ht="15.5" hidden="false" customHeight="false" outlineLevel="0" collapsed="false">
      <c r="A314" s="3"/>
      <c r="B314" s="4" t="s">
        <v>34</v>
      </c>
      <c r="C314" s="4" t="n">
        <v>30</v>
      </c>
      <c r="D314" s="4" t="n">
        <v>2.4</v>
      </c>
      <c r="E314" s="4" t="n">
        <v>0.48</v>
      </c>
      <c r="F314" s="4" t="n">
        <v>13.36</v>
      </c>
      <c r="G314" s="4" t="n">
        <v>69.51</v>
      </c>
      <c r="H314" s="6" t="s">
        <v>35</v>
      </c>
    </row>
    <row r="315" customFormat="false" ht="15.5" hidden="false" customHeight="false" outlineLevel="0" collapsed="false">
      <c r="A315" s="3"/>
      <c r="B315" s="4"/>
      <c r="C315" s="4"/>
      <c r="D315" s="4"/>
      <c r="E315" s="4"/>
      <c r="F315" s="4"/>
      <c r="G315" s="4"/>
      <c r="H315" s="6"/>
    </row>
    <row r="316" customFormat="false" ht="15.5" hidden="false" customHeight="true" outlineLevel="0" collapsed="false">
      <c r="A316" s="3" t="s">
        <v>36</v>
      </c>
      <c r="B316" s="4" t="s">
        <v>332</v>
      </c>
      <c r="C316" s="4" t="n">
        <v>60</v>
      </c>
      <c r="D316" s="4" t="n">
        <v>8.23</v>
      </c>
      <c r="E316" s="4" t="n">
        <v>1.2</v>
      </c>
      <c r="F316" s="4" t="n">
        <v>4.79</v>
      </c>
      <c r="G316" s="4" t="n">
        <v>63</v>
      </c>
      <c r="H316" s="6" t="s">
        <v>333</v>
      </c>
    </row>
    <row r="317" customFormat="false" ht="15.5" hidden="false" customHeight="false" outlineLevel="0" collapsed="false">
      <c r="A317" s="3"/>
      <c r="B317" s="4" t="s">
        <v>334</v>
      </c>
      <c r="C317" s="4" t="n">
        <v>100</v>
      </c>
      <c r="D317" s="4" t="n">
        <v>2.18</v>
      </c>
      <c r="E317" s="4" t="n">
        <v>2</v>
      </c>
      <c r="F317" s="4" t="n">
        <v>10.1</v>
      </c>
      <c r="G317" s="12" t="n">
        <v>75</v>
      </c>
      <c r="H317" s="6" t="s">
        <v>335</v>
      </c>
    </row>
    <row r="318" customFormat="false" ht="15.5" hidden="false" customHeight="false" outlineLevel="0" collapsed="false">
      <c r="A318" s="3"/>
      <c r="B318" s="4" t="s">
        <v>93</v>
      </c>
      <c r="C318" s="4" t="n">
        <v>30</v>
      </c>
      <c r="D318" s="4" t="n">
        <v>3.16</v>
      </c>
      <c r="E318" s="4" t="n">
        <v>0.4</v>
      </c>
      <c r="F318" s="4" t="n">
        <v>19.32</v>
      </c>
      <c r="G318" s="4" t="n">
        <v>93.5</v>
      </c>
      <c r="H318" s="6" t="s">
        <v>42</v>
      </c>
    </row>
    <row r="319" customFormat="false" ht="15.5" hidden="false" customHeight="false" outlineLevel="0" collapsed="false">
      <c r="A319" s="3"/>
      <c r="B319" s="4" t="s">
        <v>70</v>
      </c>
      <c r="C319" s="4" t="n">
        <v>150</v>
      </c>
      <c r="D319" s="11" t="n">
        <v>0.06</v>
      </c>
      <c r="E319" s="4" t="n">
        <v>0.01</v>
      </c>
      <c r="F319" s="11" t="n">
        <v>6.75</v>
      </c>
      <c r="G319" s="11" t="n">
        <v>27</v>
      </c>
      <c r="H319" s="6" t="s">
        <v>71</v>
      </c>
    </row>
    <row r="320" customFormat="false" ht="30.75" hidden="false" customHeight="true" outlineLevel="0" collapsed="false">
      <c r="A320" s="8" t="s">
        <v>336</v>
      </c>
      <c r="B320" s="8"/>
      <c r="C320" s="9"/>
      <c r="D320" s="14" t="n">
        <f aca="false">SUM(D304:D319)</f>
        <v>46.39</v>
      </c>
      <c r="E320" s="14" t="n">
        <f aca="false">SUM(E304:E319)</f>
        <v>34.56</v>
      </c>
      <c r="F320" s="14" t="n">
        <f aca="false">SUM(F304:F319)</f>
        <v>182.53</v>
      </c>
      <c r="G320" s="14" t="n">
        <f aca="false">SUM(G304:G319)</f>
        <v>1292.41</v>
      </c>
      <c r="H320" s="14" t="n">
        <f aca="false">SUM(H304:H319)</f>
        <v>0</v>
      </c>
    </row>
    <row r="321" customFormat="false" ht="15.5" hidden="false" customHeight="true" outlineLevel="0" collapsed="false">
      <c r="A321" s="5" t="s">
        <v>337</v>
      </c>
      <c r="B321" s="5"/>
      <c r="C321" s="5"/>
      <c r="D321" s="5"/>
      <c r="E321" s="5"/>
      <c r="F321" s="5"/>
      <c r="G321" s="5"/>
      <c r="H321" s="5"/>
    </row>
    <row r="322" customFormat="false" ht="15.5" hidden="false" customHeight="true" outlineLevel="0" collapsed="false">
      <c r="A322" s="3" t="s">
        <v>338</v>
      </c>
      <c r="B322" s="4"/>
      <c r="C322" s="4"/>
      <c r="D322" s="4"/>
      <c r="E322" s="4"/>
      <c r="F322" s="4"/>
      <c r="G322" s="4"/>
      <c r="H322" s="6"/>
    </row>
    <row r="323" customFormat="false" ht="15.5" hidden="false" customHeight="false" outlineLevel="0" collapsed="false">
      <c r="A323" s="3"/>
      <c r="B323" s="4" t="s">
        <v>74</v>
      </c>
      <c r="C323" s="4" t="n">
        <v>130</v>
      </c>
      <c r="D323" s="4" t="n">
        <v>9.76</v>
      </c>
      <c r="E323" s="4" t="n">
        <v>6.68</v>
      </c>
      <c r="F323" s="4" t="n">
        <v>38.01</v>
      </c>
      <c r="G323" s="4" t="n">
        <v>291</v>
      </c>
      <c r="H323" s="6" t="s">
        <v>75</v>
      </c>
    </row>
    <row r="324" customFormat="false" ht="15.5" hidden="false" customHeight="false" outlineLevel="0" collapsed="false">
      <c r="A324" s="3"/>
      <c r="B324" s="4" t="s">
        <v>15</v>
      </c>
      <c r="C324" s="7" t="s">
        <v>16</v>
      </c>
      <c r="D324" s="4" t="n">
        <v>1.94</v>
      </c>
      <c r="E324" s="4" t="n">
        <v>3.85</v>
      </c>
      <c r="F324" s="4" t="n">
        <v>11.74</v>
      </c>
      <c r="G324" s="4" t="n">
        <v>90.44</v>
      </c>
      <c r="H324" s="6" t="s">
        <v>339</v>
      </c>
    </row>
    <row r="325" customFormat="false" ht="15.5" hidden="false" customHeight="false" outlineLevel="0" collapsed="false">
      <c r="A325" s="3"/>
      <c r="B325" s="4" t="s">
        <v>77</v>
      </c>
      <c r="C325" s="4" t="n">
        <v>180</v>
      </c>
      <c r="D325" s="11" t="n">
        <v>2.26</v>
      </c>
      <c r="E325" s="11" t="n">
        <v>2.16</v>
      </c>
      <c r="F325" s="11" t="n">
        <v>10.02</v>
      </c>
      <c r="G325" s="11" t="n">
        <v>67</v>
      </c>
      <c r="H325" s="6" t="s">
        <v>78</v>
      </c>
    </row>
    <row r="326" customFormat="false" ht="15.5" hidden="false" customHeight="false" outlineLevel="0" collapsed="false">
      <c r="A326" s="3"/>
      <c r="B326" s="4" t="s">
        <v>79</v>
      </c>
      <c r="C326" s="4" t="n">
        <v>15</v>
      </c>
      <c r="D326" s="4" t="n">
        <v>1.65</v>
      </c>
      <c r="E326" s="4" t="n">
        <v>2.31</v>
      </c>
      <c r="F326" s="4" t="n">
        <v>2.88</v>
      </c>
      <c r="G326" s="4" t="n">
        <v>39.9</v>
      </c>
      <c r="H326" s="6" t="s">
        <v>173</v>
      </c>
    </row>
    <row r="327" customFormat="false" ht="31" hidden="false" customHeight="false" outlineLevel="0" collapsed="false">
      <c r="A327" s="4" t="s">
        <v>20</v>
      </c>
      <c r="B327" s="4" t="s">
        <v>21</v>
      </c>
      <c r="C327" s="4" t="n">
        <v>100</v>
      </c>
      <c r="D327" s="4" t="n">
        <v>0.5</v>
      </c>
      <c r="E327" s="4" t="n">
        <v>0.1</v>
      </c>
      <c r="F327" s="4" t="n">
        <v>10.1</v>
      </c>
      <c r="G327" s="4" t="n">
        <v>46</v>
      </c>
      <c r="H327" s="6" t="s">
        <v>22</v>
      </c>
    </row>
    <row r="328" customFormat="false" ht="31" hidden="false" customHeight="false" outlineLevel="0" collapsed="false">
      <c r="A328" s="10"/>
      <c r="B328" s="4" t="s">
        <v>340</v>
      </c>
      <c r="C328" s="4" t="n">
        <v>60</v>
      </c>
      <c r="D328" s="4" t="n">
        <v>1.13</v>
      </c>
      <c r="E328" s="4" t="n">
        <v>6.82</v>
      </c>
      <c r="F328" s="4" t="n">
        <v>12.9</v>
      </c>
      <c r="G328" s="4" t="n">
        <v>53.25</v>
      </c>
      <c r="H328" s="6" t="s">
        <v>104</v>
      </c>
    </row>
    <row r="329" customFormat="false" ht="15.5" hidden="false" customHeight="true" outlineLevel="0" collapsed="false">
      <c r="A329" s="3" t="s">
        <v>25</v>
      </c>
      <c r="B329" s="4" t="s">
        <v>302</v>
      </c>
      <c r="C329" s="4" t="n">
        <v>180</v>
      </c>
      <c r="D329" s="11" t="n">
        <v>1.39</v>
      </c>
      <c r="E329" s="11" t="n">
        <v>4.72</v>
      </c>
      <c r="F329" s="11" t="n">
        <v>7.46</v>
      </c>
      <c r="G329" s="11" t="n">
        <v>78</v>
      </c>
      <c r="H329" s="6" t="s">
        <v>341</v>
      </c>
    </row>
    <row r="330" customFormat="false" ht="15.5" hidden="false" customHeight="false" outlineLevel="0" collapsed="false">
      <c r="A330" s="3"/>
      <c r="B330" s="4" t="s">
        <v>342</v>
      </c>
      <c r="C330" s="19" t="n">
        <v>60</v>
      </c>
      <c r="D330" s="11" t="n">
        <v>8.49</v>
      </c>
      <c r="E330" s="11" t="n">
        <v>10.06</v>
      </c>
      <c r="F330" s="11" t="n">
        <v>2.77</v>
      </c>
      <c r="G330" s="11" t="n">
        <v>144</v>
      </c>
      <c r="H330" s="6" t="s">
        <v>29</v>
      </c>
    </row>
    <row r="331" customFormat="false" ht="15.5" hidden="false" customHeight="false" outlineLevel="0" collapsed="false">
      <c r="A331" s="3"/>
      <c r="B331" s="4" t="s">
        <v>343</v>
      </c>
      <c r="C331" s="4" t="n">
        <v>130</v>
      </c>
      <c r="D331" s="4" t="n">
        <v>2.16</v>
      </c>
      <c r="E331" s="4" t="n">
        <v>2.35</v>
      </c>
      <c r="F331" s="4" t="n">
        <v>8.62</v>
      </c>
      <c r="G331" s="4" t="n">
        <v>74</v>
      </c>
      <c r="H331" s="6" t="s">
        <v>344</v>
      </c>
    </row>
    <row r="332" customFormat="false" ht="15.5" hidden="false" customHeight="false" outlineLevel="0" collapsed="false">
      <c r="A332" s="3"/>
      <c r="B332" s="4" t="s">
        <v>64</v>
      </c>
      <c r="C332" s="4" t="n">
        <v>150</v>
      </c>
      <c r="D332" s="4" t="n">
        <v>0.37</v>
      </c>
      <c r="E332" s="4" t="n">
        <v>0.02</v>
      </c>
      <c r="F332" s="4" t="n">
        <v>13.7</v>
      </c>
      <c r="G332" s="4" t="n">
        <v>54</v>
      </c>
      <c r="H332" s="6" t="s">
        <v>111</v>
      </c>
    </row>
    <row r="333" customFormat="false" ht="15.5" hidden="false" customHeight="false" outlineLevel="0" collapsed="false">
      <c r="A333" s="3"/>
      <c r="B333" s="4" t="s">
        <v>34</v>
      </c>
      <c r="C333" s="4" t="n">
        <v>30</v>
      </c>
      <c r="D333" s="4" t="n">
        <v>2.4</v>
      </c>
      <c r="E333" s="4" t="n">
        <v>0.48</v>
      </c>
      <c r="F333" s="4" t="n">
        <v>13.36</v>
      </c>
      <c r="G333" s="4" t="n">
        <v>69.51</v>
      </c>
      <c r="H333" s="6" t="s">
        <v>35</v>
      </c>
    </row>
    <row r="334" customFormat="false" ht="15.5" hidden="false" customHeight="false" outlineLevel="0" collapsed="false">
      <c r="A334" s="3"/>
      <c r="B334" s="4"/>
      <c r="C334" s="4"/>
      <c r="D334" s="4"/>
      <c r="E334" s="4"/>
      <c r="F334" s="4"/>
      <c r="G334" s="4"/>
      <c r="H334" s="6"/>
    </row>
    <row r="335" customFormat="false" ht="31" hidden="false" customHeight="true" outlineLevel="0" collapsed="false">
      <c r="A335" s="3" t="s">
        <v>36</v>
      </c>
      <c r="B335" s="4" t="s">
        <v>345</v>
      </c>
      <c r="C335" s="4" t="n">
        <v>120</v>
      </c>
      <c r="D335" s="11" t="n">
        <v>2.67</v>
      </c>
      <c r="E335" s="11" t="n">
        <v>3.56</v>
      </c>
      <c r="F335" s="11" t="n">
        <v>13.17</v>
      </c>
      <c r="G335" s="11" t="n">
        <v>65</v>
      </c>
      <c r="H335" s="6" t="s">
        <v>346</v>
      </c>
    </row>
    <row r="336" customFormat="false" ht="15.5" hidden="true" customHeight="false" outlineLevel="0" collapsed="false">
      <c r="A336" s="3"/>
      <c r="B336" s="4" t="s">
        <v>130</v>
      </c>
      <c r="C336" s="4"/>
      <c r="D336" s="4"/>
      <c r="E336" s="4"/>
      <c r="F336" s="4"/>
      <c r="G336" s="4"/>
      <c r="H336" s="6"/>
    </row>
    <row r="337" customFormat="false" ht="15.5" hidden="false" customHeight="false" outlineLevel="0" collapsed="false">
      <c r="A337" s="3"/>
      <c r="B337" s="4" t="s">
        <v>205</v>
      </c>
      <c r="C337" s="4" t="n">
        <v>30</v>
      </c>
      <c r="D337" s="4" t="n">
        <v>1.44</v>
      </c>
      <c r="E337" s="4" t="n">
        <v>0.84</v>
      </c>
      <c r="F337" s="4" t="n">
        <v>13</v>
      </c>
      <c r="G337" s="4" t="n">
        <v>80</v>
      </c>
      <c r="H337" s="6" t="s">
        <v>206</v>
      </c>
    </row>
    <row r="338" customFormat="false" ht="15.5" hidden="false" customHeight="false" outlineLevel="0" collapsed="false">
      <c r="A338" s="3"/>
      <c r="B338" s="4" t="s">
        <v>295</v>
      </c>
      <c r="C338" s="4" t="n">
        <v>30</v>
      </c>
      <c r="D338" s="4" t="n">
        <v>3.16</v>
      </c>
      <c r="E338" s="4" t="n">
        <v>0.4</v>
      </c>
      <c r="F338" s="4" t="n">
        <v>19.32</v>
      </c>
      <c r="G338" s="4" t="n">
        <v>93.5</v>
      </c>
      <c r="H338" s="6" t="s">
        <v>42</v>
      </c>
    </row>
    <row r="339" customFormat="false" ht="15.5" hidden="false" customHeight="false" outlineLevel="0" collapsed="false">
      <c r="A339" s="3"/>
      <c r="B339" s="4" t="s">
        <v>133</v>
      </c>
      <c r="C339" s="4" t="n">
        <v>150</v>
      </c>
      <c r="D339" s="11" t="n">
        <v>0.06</v>
      </c>
      <c r="E339" s="4" t="n">
        <v>0.01</v>
      </c>
      <c r="F339" s="11" t="n">
        <v>6.75</v>
      </c>
      <c r="G339" s="11" t="n">
        <v>27</v>
      </c>
      <c r="H339" s="6" t="s">
        <v>347</v>
      </c>
    </row>
    <row r="340" customFormat="false" ht="30.75" hidden="false" customHeight="true" outlineLevel="0" collapsed="false">
      <c r="A340" s="8" t="s">
        <v>348</v>
      </c>
      <c r="B340" s="8"/>
      <c r="C340" s="9"/>
      <c r="D340" s="14" t="n">
        <f aca="false">SUM(D322:D339)</f>
        <v>39.38</v>
      </c>
      <c r="E340" s="14" t="n">
        <f aca="false">SUM(E322:E339)</f>
        <v>44.36</v>
      </c>
      <c r="F340" s="14" t="n">
        <f aca="false">SUM(F322:F339)</f>
        <v>183.8</v>
      </c>
      <c r="G340" s="14" t="n">
        <f aca="false">SUM(G322:G339)</f>
        <v>1272.6</v>
      </c>
      <c r="H340" s="14" t="n">
        <f aca="false">SUM(H322:H339)</f>
        <v>0</v>
      </c>
    </row>
    <row r="341" customFormat="false" ht="15.5" hidden="false" customHeight="true" outlineLevel="0" collapsed="false">
      <c r="A341" s="5" t="s">
        <v>349</v>
      </c>
      <c r="B341" s="5"/>
      <c r="C341" s="5"/>
      <c r="D341" s="5"/>
      <c r="E341" s="5"/>
      <c r="F341" s="5"/>
      <c r="G341" s="5"/>
      <c r="H341" s="5"/>
    </row>
    <row r="342" customFormat="false" ht="15.5" hidden="false" customHeight="false" outlineLevel="0" collapsed="false">
      <c r="A342" s="3"/>
      <c r="B342" s="4" t="s">
        <v>136</v>
      </c>
      <c r="C342" s="4" t="n">
        <v>150</v>
      </c>
      <c r="D342" s="4" t="n">
        <v>6.32</v>
      </c>
      <c r="E342" s="4" t="n">
        <v>4.97</v>
      </c>
      <c r="F342" s="4" t="n">
        <v>16.33</v>
      </c>
      <c r="G342" s="4" t="n">
        <v>122</v>
      </c>
      <c r="H342" s="6" t="s">
        <v>350</v>
      </c>
    </row>
    <row r="343" customFormat="false" ht="31" hidden="false" customHeight="false" outlineLevel="0" collapsed="false">
      <c r="A343" s="3"/>
      <c r="B343" s="4" t="s">
        <v>277</v>
      </c>
      <c r="C343" s="4" t="n">
        <v>45</v>
      </c>
      <c r="D343" s="4" t="n">
        <v>0.4</v>
      </c>
      <c r="E343" s="4" t="n">
        <v>1.75</v>
      </c>
      <c r="F343" s="4" t="n">
        <v>35.88</v>
      </c>
      <c r="G343" s="4" t="n">
        <v>197.08</v>
      </c>
      <c r="H343" s="6" t="s">
        <v>351</v>
      </c>
    </row>
    <row r="344" customFormat="false" ht="15.5" hidden="false" customHeight="false" outlineLevel="0" collapsed="false">
      <c r="A344" s="3"/>
      <c r="B344" s="4" t="s">
        <v>52</v>
      </c>
      <c r="C344" s="4" t="n">
        <v>180</v>
      </c>
      <c r="D344" s="4" t="n">
        <v>2.9</v>
      </c>
      <c r="E344" s="4" t="n">
        <v>2.61</v>
      </c>
      <c r="F344" s="4" t="n">
        <v>17.18</v>
      </c>
      <c r="G344" s="4" t="n">
        <v>101</v>
      </c>
      <c r="H344" s="6" t="s">
        <v>53</v>
      </c>
    </row>
    <row r="345" customFormat="false" ht="15.5" hidden="false" customHeight="false" outlineLevel="0" collapsed="false">
      <c r="A345" s="3"/>
      <c r="B345" s="4"/>
      <c r="C345" s="4"/>
      <c r="D345" s="4"/>
      <c r="E345" s="4"/>
      <c r="F345" s="4"/>
      <c r="G345" s="4"/>
      <c r="H345" s="6"/>
    </row>
    <row r="346" customFormat="false" ht="31" hidden="false" customHeight="false" outlineLevel="0" collapsed="false">
      <c r="A346" s="4" t="s">
        <v>20</v>
      </c>
      <c r="B346" s="4" t="s">
        <v>352</v>
      </c>
      <c r="C346" s="4" t="n">
        <v>100</v>
      </c>
      <c r="D346" s="4" t="n">
        <v>1.05</v>
      </c>
      <c r="E346" s="4" t="n">
        <v>0.07</v>
      </c>
      <c r="F346" s="4" t="n">
        <v>15.26</v>
      </c>
      <c r="G346" s="4" t="n">
        <v>62.3</v>
      </c>
      <c r="H346" s="6" t="s">
        <v>282</v>
      </c>
    </row>
    <row r="347" customFormat="false" ht="62" hidden="false" customHeight="false" outlineLevel="0" collapsed="false">
      <c r="A347" s="10"/>
      <c r="B347" s="4" t="s">
        <v>353</v>
      </c>
      <c r="C347" s="4" t="n">
        <v>40</v>
      </c>
      <c r="D347" s="4" t="n">
        <v>0.57</v>
      </c>
      <c r="E347" s="4" t="n">
        <v>4</v>
      </c>
      <c r="F347" s="4" t="n">
        <v>3.49</v>
      </c>
      <c r="G347" s="4" t="n">
        <v>53</v>
      </c>
      <c r="H347" s="6" t="s">
        <v>354</v>
      </c>
    </row>
    <row r="348" customFormat="false" ht="15.5" hidden="false" customHeight="true" outlineLevel="0" collapsed="false">
      <c r="A348" s="3" t="s">
        <v>25</v>
      </c>
      <c r="B348" s="4" t="s">
        <v>264</v>
      </c>
      <c r="C348" s="4" t="n">
        <v>180</v>
      </c>
      <c r="D348" s="4" t="n">
        <v>2.49</v>
      </c>
      <c r="E348" s="4" t="n">
        <v>3.97</v>
      </c>
      <c r="F348" s="4" t="n">
        <v>6.23</v>
      </c>
      <c r="G348" s="4" t="n">
        <v>85</v>
      </c>
      <c r="H348" s="6" t="s">
        <v>355</v>
      </c>
    </row>
    <row r="349" customFormat="false" ht="15.5" hidden="false" customHeight="false" outlineLevel="0" collapsed="false">
      <c r="A349" s="3"/>
      <c r="B349" s="4" t="s">
        <v>356</v>
      </c>
      <c r="C349" s="4" t="n">
        <v>60</v>
      </c>
      <c r="D349" s="4" t="n">
        <v>11.88</v>
      </c>
      <c r="E349" s="4" t="n">
        <v>13.64</v>
      </c>
      <c r="F349" s="4" t="n">
        <v>2.66</v>
      </c>
      <c r="G349" s="4" t="n">
        <v>81</v>
      </c>
      <c r="H349" s="6" t="s">
        <v>357</v>
      </c>
    </row>
    <row r="350" customFormat="false" ht="31" hidden="false" customHeight="false" outlineLevel="0" collapsed="false">
      <c r="A350" s="3"/>
      <c r="B350" s="4" t="s">
        <v>180</v>
      </c>
      <c r="C350" s="4" t="n">
        <v>130</v>
      </c>
      <c r="D350" s="4" t="n">
        <v>7.46</v>
      </c>
      <c r="E350" s="4" t="n">
        <v>5.92</v>
      </c>
      <c r="F350" s="4" t="n">
        <v>20.77</v>
      </c>
      <c r="G350" s="4" t="n">
        <v>181</v>
      </c>
      <c r="H350" s="6" t="s">
        <v>181</v>
      </c>
    </row>
    <row r="351" customFormat="false" ht="15.5" hidden="false" customHeight="false" outlineLevel="0" collapsed="false">
      <c r="A351" s="3"/>
      <c r="B351" s="4" t="s">
        <v>64</v>
      </c>
      <c r="C351" s="4" t="n">
        <v>150</v>
      </c>
      <c r="D351" s="4" t="n">
        <v>0.37</v>
      </c>
      <c r="E351" s="4" t="n">
        <v>0.02</v>
      </c>
      <c r="F351" s="4" t="n">
        <v>13.7</v>
      </c>
      <c r="G351" s="4" t="n">
        <v>54</v>
      </c>
      <c r="H351" s="6" t="s">
        <v>304</v>
      </c>
    </row>
    <row r="352" customFormat="false" ht="15.5" hidden="false" customHeight="false" outlineLevel="0" collapsed="false">
      <c r="A352" s="3"/>
      <c r="B352" s="4" t="s">
        <v>34</v>
      </c>
      <c r="C352" s="4" t="n">
        <v>30</v>
      </c>
      <c r="D352" s="4" t="n">
        <v>2.4</v>
      </c>
      <c r="E352" s="4" t="n">
        <v>0.48</v>
      </c>
      <c r="F352" s="4" t="n">
        <v>13.36</v>
      </c>
      <c r="G352" s="4" t="n">
        <v>69.51</v>
      </c>
      <c r="H352" s="6" t="s">
        <v>35</v>
      </c>
    </row>
    <row r="353" customFormat="false" ht="15.5" hidden="false" customHeight="false" outlineLevel="0" collapsed="false">
      <c r="A353" s="3"/>
      <c r="B353" s="4"/>
      <c r="C353" s="4"/>
      <c r="D353" s="4"/>
      <c r="E353" s="4"/>
      <c r="F353" s="4"/>
      <c r="G353" s="4"/>
      <c r="H353" s="6"/>
    </row>
    <row r="354" customFormat="false" ht="15.5" hidden="false" customHeight="true" outlineLevel="0" collapsed="false">
      <c r="A354" s="3" t="s">
        <v>36</v>
      </c>
      <c r="B354" s="4" t="s">
        <v>358</v>
      </c>
      <c r="C354" s="4" t="n">
        <v>150</v>
      </c>
      <c r="D354" s="11" t="n">
        <v>13.14</v>
      </c>
      <c r="E354" s="11" t="n">
        <v>10.31</v>
      </c>
      <c r="F354" s="11" t="n">
        <v>8.69</v>
      </c>
      <c r="G354" s="11" t="n">
        <v>102</v>
      </c>
      <c r="H354" s="6" t="s">
        <v>359</v>
      </c>
    </row>
    <row r="355" customFormat="false" ht="15.5" hidden="false" customHeight="false" outlineLevel="0" collapsed="false">
      <c r="A355" s="3"/>
      <c r="B355" s="4" t="s">
        <v>360</v>
      </c>
      <c r="C355" s="4" t="n">
        <v>30</v>
      </c>
      <c r="D355" s="11" t="n">
        <v>2.06</v>
      </c>
      <c r="E355" s="11" t="n">
        <v>2.81</v>
      </c>
      <c r="F355" s="11" t="n">
        <v>3.76</v>
      </c>
      <c r="G355" s="11" t="n">
        <v>45</v>
      </c>
      <c r="H355" s="6" t="s">
        <v>361</v>
      </c>
    </row>
    <row r="356" customFormat="false" ht="15.5" hidden="false" customHeight="false" outlineLevel="0" collapsed="false">
      <c r="A356" s="3"/>
      <c r="B356" s="4" t="s">
        <v>295</v>
      </c>
      <c r="C356" s="4" t="n">
        <v>30</v>
      </c>
      <c r="D356" s="4" t="n">
        <v>3.16</v>
      </c>
      <c r="E356" s="4" t="n">
        <v>0.4</v>
      </c>
      <c r="F356" s="4" t="n">
        <v>19.32</v>
      </c>
      <c r="G356" s="4" t="n">
        <v>93.5</v>
      </c>
      <c r="H356" s="6" t="s">
        <v>42</v>
      </c>
    </row>
    <row r="357" customFormat="false" ht="15.5" hidden="false" customHeight="false" outlineLevel="0" collapsed="false">
      <c r="A357" s="3"/>
      <c r="B357" s="4" t="s">
        <v>70</v>
      </c>
      <c r="C357" s="4" t="n">
        <v>150</v>
      </c>
      <c r="D357" s="11" t="n">
        <v>0.06</v>
      </c>
      <c r="E357" s="4" t="n">
        <v>0.01</v>
      </c>
      <c r="F357" s="11" t="n">
        <v>6.75</v>
      </c>
      <c r="G357" s="11" t="n">
        <v>27</v>
      </c>
      <c r="H357" s="6" t="s">
        <v>296</v>
      </c>
    </row>
    <row r="358" customFormat="false" ht="20.25" hidden="false" customHeight="true" outlineLevel="0" collapsed="false">
      <c r="A358" s="8" t="s">
        <v>362</v>
      </c>
      <c r="B358" s="8"/>
      <c r="C358" s="9"/>
      <c r="D358" s="14" t="n">
        <f aca="false">SUM(D342:D357)</f>
        <v>54.26</v>
      </c>
      <c r="E358" s="14" t="n">
        <f aca="false">SUM(E342:E357)</f>
        <v>50.96</v>
      </c>
      <c r="F358" s="14" t="n">
        <f aca="false">SUM(F342:F357)</f>
        <v>183.38</v>
      </c>
      <c r="G358" s="14" t="n">
        <f aca="false">SUM(G342:G357)</f>
        <v>1273.39</v>
      </c>
      <c r="H358" s="14" t="n">
        <f aca="false">SUM(H342:H357)</f>
        <v>0</v>
      </c>
    </row>
    <row r="359" customFormat="false" ht="15.5" hidden="false" customHeight="true" outlineLevel="0" collapsed="false">
      <c r="A359" s="5" t="s">
        <v>363</v>
      </c>
      <c r="B359" s="5"/>
      <c r="C359" s="5"/>
      <c r="D359" s="5"/>
      <c r="E359" s="5"/>
      <c r="F359" s="5"/>
      <c r="G359" s="5"/>
      <c r="H359" s="5"/>
    </row>
    <row r="360" customFormat="false" ht="15.5" hidden="false" customHeight="false" outlineLevel="0" collapsed="false">
      <c r="A360" s="3"/>
      <c r="B360" s="4" t="s">
        <v>117</v>
      </c>
      <c r="C360" s="4" t="n">
        <v>130</v>
      </c>
      <c r="D360" s="4" t="n">
        <v>12.64</v>
      </c>
      <c r="E360" s="4" t="n">
        <v>14.96</v>
      </c>
      <c r="F360" s="4" t="n">
        <v>11.69</v>
      </c>
      <c r="G360" s="4" t="n">
        <v>259.33</v>
      </c>
      <c r="H360" s="6" t="s">
        <v>118</v>
      </c>
    </row>
    <row r="361" customFormat="false" ht="15.5" hidden="false" customHeight="false" outlineLevel="0" collapsed="false">
      <c r="A361" s="3"/>
      <c r="B361" s="4" t="s">
        <v>15</v>
      </c>
      <c r="C361" s="7" t="s">
        <v>16</v>
      </c>
      <c r="D361" s="4" t="n">
        <v>1.94</v>
      </c>
      <c r="E361" s="4" t="n">
        <v>3.85</v>
      </c>
      <c r="F361" s="4" t="n">
        <v>11.74</v>
      </c>
      <c r="G361" s="4" t="n">
        <v>90.44</v>
      </c>
      <c r="H361" s="6" t="s">
        <v>119</v>
      </c>
    </row>
    <row r="362" customFormat="false" ht="15.5" hidden="false" customHeight="false" outlineLevel="0" collapsed="false">
      <c r="A362" s="3"/>
      <c r="B362" s="4" t="s">
        <v>77</v>
      </c>
      <c r="C362" s="4" t="n">
        <v>180</v>
      </c>
      <c r="D362" s="11" t="n">
        <v>2.26</v>
      </c>
      <c r="E362" s="11" t="n">
        <v>2.16</v>
      </c>
      <c r="F362" s="11" t="n">
        <v>10.02</v>
      </c>
      <c r="G362" s="11" t="n">
        <v>67</v>
      </c>
      <c r="H362" s="6" t="s">
        <v>78</v>
      </c>
    </row>
    <row r="363" customFormat="false" ht="20.25" hidden="false" customHeight="true" outlineLevel="0" collapsed="false">
      <c r="A363" s="3"/>
      <c r="B363" s="4" t="s">
        <v>79</v>
      </c>
      <c r="C363" s="4" t="n">
        <v>15</v>
      </c>
      <c r="D363" s="4" t="n">
        <v>1.65</v>
      </c>
      <c r="E363" s="4" t="n">
        <v>2.31</v>
      </c>
      <c r="F363" s="4" t="n">
        <v>2.88</v>
      </c>
      <c r="G363" s="4" t="n">
        <v>39.9</v>
      </c>
      <c r="H363" s="6" t="s">
        <v>173</v>
      </c>
    </row>
    <row r="364" customFormat="false" ht="31" hidden="false" customHeight="false" outlineLevel="0" collapsed="false">
      <c r="A364" s="4" t="s">
        <v>20</v>
      </c>
      <c r="B364" s="4" t="s">
        <v>21</v>
      </c>
      <c r="C364" s="4" t="n">
        <v>100</v>
      </c>
      <c r="D364" s="4" t="n">
        <v>0.5</v>
      </c>
      <c r="E364" s="4" t="n">
        <v>0.1</v>
      </c>
      <c r="F364" s="4" t="n">
        <v>10.1</v>
      </c>
      <c r="G364" s="4" t="n">
        <v>46</v>
      </c>
      <c r="H364" s="6" t="s">
        <v>22</v>
      </c>
    </row>
    <row r="365" customFormat="false" ht="31" hidden="false" customHeight="false" outlineLevel="0" collapsed="false">
      <c r="A365" s="10"/>
      <c r="B365" s="4" t="s">
        <v>364</v>
      </c>
      <c r="C365" s="4" t="n">
        <v>40</v>
      </c>
      <c r="D365" s="4" t="n">
        <v>0.71</v>
      </c>
      <c r="E365" s="4" t="n">
        <v>3.39</v>
      </c>
      <c r="F365" s="4" t="n">
        <v>4.96</v>
      </c>
      <c r="G365" s="4" t="n">
        <v>54</v>
      </c>
      <c r="H365" s="6" t="s">
        <v>250</v>
      </c>
    </row>
    <row r="366" customFormat="false" ht="15.5" hidden="false" customHeight="true" outlineLevel="0" collapsed="false">
      <c r="A366" s="3" t="s">
        <v>25</v>
      </c>
      <c r="B366" s="4" t="s">
        <v>365</v>
      </c>
      <c r="C366" s="4" t="n">
        <v>180</v>
      </c>
      <c r="D366" s="4" t="n">
        <v>1.29</v>
      </c>
      <c r="E366" s="4" t="n">
        <v>2.36</v>
      </c>
      <c r="F366" s="4" t="n">
        <v>8.41</v>
      </c>
      <c r="G366" s="4" t="n">
        <v>61</v>
      </c>
      <c r="H366" s="6" t="s">
        <v>286</v>
      </c>
    </row>
    <row r="367" customFormat="false" ht="15.5" hidden="false" customHeight="false" outlineLevel="0" collapsed="false">
      <c r="A367" s="3"/>
      <c r="B367" s="4" t="s">
        <v>217</v>
      </c>
      <c r="C367" s="4" t="n">
        <v>60</v>
      </c>
      <c r="D367" s="4" t="n">
        <v>14.18</v>
      </c>
      <c r="E367" s="4" t="n">
        <v>14.55</v>
      </c>
      <c r="F367" s="4" t="n">
        <v>10.08</v>
      </c>
      <c r="G367" s="4" t="n">
        <v>74.15</v>
      </c>
      <c r="H367" s="6" t="s">
        <v>218</v>
      </c>
    </row>
    <row r="368" customFormat="false" ht="15.5" hidden="false" customHeight="false" outlineLevel="0" collapsed="false">
      <c r="A368" s="3"/>
      <c r="B368" s="4" t="s">
        <v>366</v>
      </c>
      <c r="C368" s="4" t="n">
        <v>120</v>
      </c>
      <c r="D368" s="4" t="n">
        <v>3.96</v>
      </c>
      <c r="E368" s="4" t="n">
        <v>3.43</v>
      </c>
      <c r="F368" s="4" t="n">
        <v>11.61</v>
      </c>
      <c r="G368" s="4" t="n">
        <v>114</v>
      </c>
      <c r="H368" s="6" t="s">
        <v>367</v>
      </c>
    </row>
    <row r="369" customFormat="false" ht="15.5" hidden="false" customHeight="false" outlineLevel="0" collapsed="false">
      <c r="A369" s="3"/>
      <c r="B369" s="4" t="s">
        <v>64</v>
      </c>
      <c r="C369" s="4" t="n">
        <v>150</v>
      </c>
      <c r="D369" s="4" t="n">
        <v>0.37</v>
      </c>
      <c r="E369" s="4" t="n">
        <v>0.02</v>
      </c>
      <c r="F369" s="4" t="n">
        <v>13.7</v>
      </c>
      <c r="G369" s="4" t="n">
        <v>54</v>
      </c>
      <c r="H369" s="6" t="s">
        <v>304</v>
      </c>
    </row>
    <row r="370" customFormat="false" ht="15.5" hidden="false" customHeight="false" outlineLevel="0" collapsed="false">
      <c r="A370" s="3"/>
      <c r="B370" s="4" t="s">
        <v>34</v>
      </c>
      <c r="C370" s="4" t="n">
        <v>30</v>
      </c>
      <c r="D370" s="4" t="n">
        <v>2.4</v>
      </c>
      <c r="E370" s="4" t="n">
        <v>0.48</v>
      </c>
      <c r="F370" s="4" t="n">
        <v>13.36</v>
      </c>
      <c r="G370" s="4" t="n">
        <v>69.51</v>
      </c>
      <c r="H370" s="6" t="s">
        <v>35</v>
      </c>
    </row>
    <row r="371" customFormat="false" ht="15.5" hidden="false" customHeight="false" outlineLevel="0" collapsed="false">
      <c r="A371" s="3"/>
      <c r="B371" s="4"/>
      <c r="C371" s="4"/>
      <c r="D371" s="4"/>
      <c r="E371" s="4"/>
      <c r="F371" s="4"/>
      <c r="G371" s="4"/>
      <c r="H371" s="6"/>
    </row>
    <row r="372" customFormat="false" ht="15" hidden="false" customHeight="true" outlineLevel="0" collapsed="false">
      <c r="A372" s="3" t="s">
        <v>36</v>
      </c>
      <c r="B372" s="20" t="s">
        <v>47</v>
      </c>
      <c r="C372" s="4" t="n">
        <v>120</v>
      </c>
      <c r="D372" s="4" t="n">
        <v>3.58</v>
      </c>
      <c r="E372" s="4" t="n">
        <v>3.16</v>
      </c>
      <c r="F372" s="4" t="n">
        <v>16</v>
      </c>
      <c r="G372" s="4" t="n">
        <v>117</v>
      </c>
      <c r="H372" s="6" t="s">
        <v>368</v>
      </c>
    </row>
    <row r="373" customFormat="false" ht="15.5" hidden="true" customHeight="false" outlineLevel="0" collapsed="false">
      <c r="A373" s="3"/>
      <c r="B373" s="4" t="s">
        <v>79</v>
      </c>
      <c r="C373" s="4"/>
      <c r="D373" s="4"/>
      <c r="E373" s="4"/>
      <c r="F373" s="4"/>
      <c r="G373" s="4"/>
      <c r="H373" s="6"/>
    </row>
    <row r="374" customFormat="false" ht="15.5" hidden="false" customHeight="false" outlineLevel="0" collapsed="false">
      <c r="A374" s="3"/>
      <c r="B374" s="4" t="s">
        <v>369</v>
      </c>
      <c r="C374" s="4" t="n">
        <v>70</v>
      </c>
      <c r="D374" s="4" t="n">
        <v>4.1</v>
      </c>
      <c r="E374" s="4" t="n">
        <v>3.5</v>
      </c>
      <c r="F374" s="4" t="n">
        <v>32</v>
      </c>
      <c r="G374" s="4" t="n">
        <v>115</v>
      </c>
      <c r="H374" s="6" t="s">
        <v>370</v>
      </c>
    </row>
    <row r="375" customFormat="false" ht="15.5" hidden="false" customHeight="false" outlineLevel="0" collapsed="false">
      <c r="A375" s="3"/>
      <c r="B375" s="4" t="s">
        <v>295</v>
      </c>
      <c r="C375" s="4" t="n">
        <v>30</v>
      </c>
      <c r="D375" s="4" t="n">
        <v>3.16</v>
      </c>
      <c r="E375" s="4" t="n">
        <v>0.4</v>
      </c>
      <c r="F375" s="4" t="n">
        <v>19.32</v>
      </c>
      <c r="G375" s="4" t="n">
        <v>93.5</v>
      </c>
      <c r="H375" s="6" t="s">
        <v>42</v>
      </c>
    </row>
    <row r="376" customFormat="false" ht="15.5" hidden="false" customHeight="false" outlineLevel="0" collapsed="false">
      <c r="A376" s="3"/>
      <c r="B376" s="4" t="s">
        <v>133</v>
      </c>
      <c r="C376" s="4" t="n">
        <v>150</v>
      </c>
      <c r="D376" s="11" t="n">
        <v>0.06</v>
      </c>
      <c r="E376" s="4" t="n">
        <v>0.01</v>
      </c>
      <c r="F376" s="11" t="n">
        <v>6.75</v>
      </c>
      <c r="G376" s="11" t="n">
        <v>27</v>
      </c>
      <c r="H376" s="6" t="s">
        <v>371</v>
      </c>
    </row>
    <row r="377" customFormat="false" ht="22.5" hidden="false" customHeight="true" outlineLevel="0" collapsed="false">
      <c r="A377" s="8" t="s">
        <v>372</v>
      </c>
      <c r="B377" s="8"/>
      <c r="C377" s="9"/>
      <c r="D377" s="14" t="n">
        <f aca="false">SUM(D360:D376)</f>
        <v>52.8</v>
      </c>
      <c r="E377" s="14" t="n">
        <f aca="false">SUM(E360:E376)</f>
        <v>54.68</v>
      </c>
      <c r="F377" s="14" t="n">
        <f aca="false">SUM(F360:F376)</f>
        <v>182.62</v>
      </c>
      <c r="G377" s="14" t="n">
        <f aca="false">SUM(G360:G376)</f>
        <v>1281.83</v>
      </c>
      <c r="H377" s="9" t="n">
        <f aca="false">SUM(H360:H376)</f>
        <v>0</v>
      </c>
    </row>
    <row r="378" customFormat="false" ht="20.25" hidden="false" customHeight="true" outlineLevel="0" collapsed="false">
      <c r="A378" s="8" t="s">
        <v>373</v>
      </c>
      <c r="B378" s="8"/>
      <c r="C378" s="9"/>
      <c r="D378" s="21" t="n">
        <f aca="false">D377+D358+D340+D320+D302+D284+D264+D244+D224+D208+D188+D170+D150+D131+D113+D95+D76+D59+D41+D24</f>
        <v>1013.16</v>
      </c>
      <c r="E378" s="21" t="n">
        <f aca="false">SUM(E24+E41+E59+E76+E95+E113+E131+E150+E170+E188+E208+E224+E244+E264+E284+E302+E320+E340+E358+E377)</f>
        <v>975.255</v>
      </c>
      <c r="F378" s="21" t="n">
        <f aca="false">SUM(F24+F41+F59+F76+F95+F113+F131+F150+F170+F188+F208+F224+F244+F264+F284+F302+F320+F340+F358+F377)</f>
        <v>3658.52</v>
      </c>
      <c r="G378" s="21" t="n">
        <f aca="false">SUM(G24+G41+G59+G76+G95+G113+G131+G150+G170+G188+G208+G224+G244+G264+G284+G302+G320+G340+G358+G377)</f>
        <v>25513.284</v>
      </c>
      <c r="H378" s="21" t="n">
        <f aca="false">SUM(H24+H41+H59+H76+H95+H113+H131+H150+H170+H188+H208+H224+H244+H264+H284+H302+H320+H340+H358+H377)</f>
        <v>0</v>
      </c>
    </row>
    <row r="379" customFormat="false" ht="19.5" hidden="false" customHeight="true" outlineLevel="0" collapsed="false">
      <c r="A379" s="8" t="s">
        <v>374</v>
      </c>
      <c r="B379" s="8"/>
      <c r="C379" s="9"/>
      <c r="D379" s="21" t="n">
        <f aca="false">D378/20</f>
        <v>50.658</v>
      </c>
      <c r="E379" s="21" t="n">
        <f aca="false">E378/20</f>
        <v>48.76275</v>
      </c>
      <c r="F379" s="21" t="n">
        <f aca="false">F378/20</f>
        <v>182.926</v>
      </c>
      <c r="G379" s="21" t="n">
        <f aca="false">G378/20</f>
        <v>1275.6642</v>
      </c>
      <c r="H379" s="21" t="n">
        <f aca="false">H378/20</f>
        <v>0</v>
      </c>
    </row>
    <row r="380" customFormat="false" ht="32.25" hidden="false" customHeight="true" outlineLevel="0" collapsed="false">
      <c r="A380" s="8" t="s">
        <v>375</v>
      </c>
      <c r="B380" s="8"/>
      <c r="C380" s="4"/>
      <c r="D380" s="14" t="n">
        <f aca="false">D379/G379*100</f>
        <v>3.97110775704139</v>
      </c>
      <c r="E380" s="14" t="n">
        <f aca="false">E379/G379*100</f>
        <v>3.82253809427277</v>
      </c>
      <c r="F380" s="14" t="n">
        <f aca="false">F379/G379*100</f>
        <v>14.3396671318361</v>
      </c>
      <c r="G380" s="14"/>
      <c r="H380" s="4"/>
    </row>
  </sheetData>
  <mergeCells count="110">
    <mergeCell ref="A2:H2"/>
    <mergeCell ref="A4:A5"/>
    <mergeCell ref="B4:B5"/>
    <mergeCell ref="C4:C5"/>
    <mergeCell ref="D4:F4"/>
    <mergeCell ref="G4:G5"/>
    <mergeCell ref="H4:H5"/>
    <mergeCell ref="A6:H6"/>
    <mergeCell ref="A7:A11"/>
    <mergeCell ref="A14:A19"/>
    <mergeCell ref="A20:A23"/>
    <mergeCell ref="A24:B24"/>
    <mergeCell ref="A25:H25"/>
    <mergeCell ref="A26:A28"/>
    <mergeCell ref="A31:A36"/>
    <mergeCell ref="A37:A40"/>
    <mergeCell ref="A41:B41"/>
    <mergeCell ref="A42:H42"/>
    <mergeCell ref="A43:A46"/>
    <mergeCell ref="A48:A53"/>
    <mergeCell ref="A54:A58"/>
    <mergeCell ref="A59:B59"/>
    <mergeCell ref="A60:H60"/>
    <mergeCell ref="A61:A64"/>
    <mergeCell ref="A67:A72"/>
    <mergeCell ref="A73:A75"/>
    <mergeCell ref="A76:B76"/>
    <mergeCell ref="A77:H77"/>
    <mergeCell ref="A78:A81"/>
    <mergeCell ref="A84:A89"/>
    <mergeCell ref="A90:A94"/>
    <mergeCell ref="A95:B95"/>
    <mergeCell ref="A96:H96"/>
    <mergeCell ref="A97:A99"/>
    <mergeCell ref="A102:A107"/>
    <mergeCell ref="A108:A112"/>
    <mergeCell ref="A113:B113"/>
    <mergeCell ref="A114:H114"/>
    <mergeCell ref="A115:A118"/>
    <mergeCell ref="A121:A126"/>
    <mergeCell ref="A127:A130"/>
    <mergeCell ref="A131:B131"/>
    <mergeCell ref="A132:H132"/>
    <mergeCell ref="A133:A136"/>
    <mergeCell ref="A139:A144"/>
    <mergeCell ref="A145:A149"/>
    <mergeCell ref="A150:B150"/>
    <mergeCell ref="A151:H151"/>
    <mergeCell ref="A152:A155"/>
    <mergeCell ref="A158:A164"/>
    <mergeCell ref="A165:A169"/>
    <mergeCell ref="A170:B170"/>
    <mergeCell ref="A171:H171"/>
    <mergeCell ref="A172:A175"/>
    <mergeCell ref="A178:A183"/>
    <mergeCell ref="A184:A187"/>
    <mergeCell ref="A188:B188"/>
    <mergeCell ref="A189:H189"/>
    <mergeCell ref="A190:A193"/>
    <mergeCell ref="A197:A202"/>
    <mergeCell ref="A203:A207"/>
    <mergeCell ref="A208:B208"/>
    <mergeCell ref="A209:H209"/>
    <mergeCell ref="A210:A212"/>
    <mergeCell ref="A216:A219"/>
    <mergeCell ref="A220:A223"/>
    <mergeCell ref="A224:B224"/>
    <mergeCell ref="A225:H225"/>
    <mergeCell ref="A226:A229"/>
    <mergeCell ref="A232:A238"/>
    <mergeCell ref="A239:A243"/>
    <mergeCell ref="A244:B244"/>
    <mergeCell ref="A245:H245"/>
    <mergeCell ref="A246:A249"/>
    <mergeCell ref="A253:A258"/>
    <mergeCell ref="A259:A263"/>
    <mergeCell ref="A264:B264"/>
    <mergeCell ref="A265:H265"/>
    <mergeCell ref="A266:A269"/>
    <mergeCell ref="A273:A278"/>
    <mergeCell ref="A279:A283"/>
    <mergeCell ref="A284:B284"/>
    <mergeCell ref="A285:H285"/>
    <mergeCell ref="A286:A289"/>
    <mergeCell ref="A292:A297"/>
    <mergeCell ref="A298:A301"/>
    <mergeCell ref="A302:B302"/>
    <mergeCell ref="A303:H303"/>
    <mergeCell ref="A304:A307"/>
    <mergeCell ref="A310:A315"/>
    <mergeCell ref="A316:A319"/>
    <mergeCell ref="A320:B320"/>
    <mergeCell ref="A321:H321"/>
    <mergeCell ref="A322:A326"/>
    <mergeCell ref="A329:A334"/>
    <mergeCell ref="A335:A339"/>
    <mergeCell ref="A340:B340"/>
    <mergeCell ref="A341:H341"/>
    <mergeCell ref="A342:A345"/>
    <mergeCell ref="A348:A353"/>
    <mergeCell ref="A354:A357"/>
    <mergeCell ref="A358:B358"/>
    <mergeCell ref="A359:H359"/>
    <mergeCell ref="A360:A363"/>
    <mergeCell ref="A366:A371"/>
    <mergeCell ref="A372:A376"/>
    <mergeCell ref="A377:B377"/>
    <mergeCell ref="A378:B378"/>
    <mergeCell ref="A379:B379"/>
    <mergeCell ref="A380:B38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4" man="true" max="16383" min="0"/>
    <brk id="41" man="true" max="16383" min="0"/>
    <brk id="59" man="true" max="16383" min="0"/>
    <brk id="76" man="true" max="16383" min="0"/>
    <brk id="95" man="true" max="16383" min="0"/>
    <brk id="113" man="true" max="16383" min="0"/>
    <brk id="131" man="true" max="16383" min="0"/>
    <brk id="150" man="true" max="16383" min="0"/>
    <brk id="170" man="true" max="16383" min="0"/>
    <brk id="188" man="true" max="16383" min="0"/>
    <brk id="208" man="true" max="16383" min="0"/>
    <brk id="224" man="true" max="16383" min="0"/>
    <brk id="244" man="true" max="16383" min="0"/>
    <brk id="264" man="true" max="16383" min="0"/>
    <brk id="284" man="true" max="16383" min="0"/>
    <brk id="302" man="true" max="16383" min="0"/>
    <brk id="320" man="true" max="16383" min="0"/>
    <brk id="340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3:58:11Z</dcterms:modified>
  <cp:revision>0</cp:revision>
  <dc:subject/>
  <dc:title/>
</cp:coreProperties>
</file>